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派遣" sheetId="1" state="visible" r:id="rId2"/>
    <sheet name="派遣" sheetId="2" state="visible" r:id="rId3"/>
    <sheet name="≪例≫受入" sheetId="3" state="visible" r:id="rId4"/>
    <sheet name="受入" sheetId="4" state="visible" r:id="rId5"/>
    <sheet name="リスト" sheetId="5" state="visible" r:id="rId6"/>
  </sheets>
  <externalReferences>
    <externalReference r:id="rId7"/>
  </externalReferences>
  <definedNames>
    <definedName function="false" hidden="false" localSheetId="2" name="_xlnm.Print_Area" vbProcedure="false">'≪例≫受入'!$A$1:$M$60</definedName>
    <definedName function="false" hidden="false" localSheetId="0" name="_xlnm.Print_Area" vbProcedure="false">'≪記入例≫派遣'!$A$1:$M$47</definedName>
    <definedName function="false" hidden="false" localSheetId="3" name="_xlnm.Print_Area" vbProcedure="false">受入!$A$1:$M$60</definedName>
    <definedName function="false" hidden="false" localSheetId="1" name="_xlnm.Print_Area" vbProcedure="false">派遣!$A$1:$M$47</definedName>
    <definedName function="false" hidden="false" name="国名" vbProcedure="false">リスト!$A$2:$A$4</definedName>
    <definedName function="false" hidden="false" name="金額上限リスト" vbProcedure="false">リスト!$A$1:$F$4</definedName>
    <definedName function="false" hidden="false" name="韓国" vbProcedure="false">[1]リスト!$A$2:$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45</xdr:colOff>
                <xdr:row>29</xdr:row>
                <xdr:rowOff>0</xdr:rowOff>
              </xdr:from>
              <xdr:to>
                <xdr:col>3</xdr:col>
                <xdr:colOff>0</xdr:colOff>
                <xdr:row>31</xdr:row>
                <xdr:rowOff>2</xdr:rowOff>
              </xdr:to>
            </anchor>
          </commentPr>
        </mc:Choice>
        <mc:Fallback/>
      </mc:AlternateContent>
    </comment>
    <comment ref="B40"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2</xdr:col>
                <xdr:colOff>0</xdr:colOff>
                <xdr:row>38</xdr:row>
                <xdr:rowOff>13</xdr:rowOff>
              </xdr:from>
              <xdr:to>
                <xdr:col>15</xdr:col>
                <xdr:colOff>0</xdr:colOff>
                <xdr:row>3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3</xdr:col>
                <xdr:colOff>0</xdr:colOff>
                <xdr:row>27</xdr:row>
                <xdr:rowOff>4</xdr:rowOff>
              </xdr:to>
            </anchor>
          </commentPr>
        </mc:Choice>
        <mc:Fallback/>
      </mc:AlternateContent>
    </comment>
    <comment ref="B40"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2</xdr:col>
                <xdr:colOff>0</xdr:colOff>
                <xdr:row>38</xdr:row>
                <xdr:rowOff>13</xdr:rowOff>
              </xdr:from>
              <xdr:to>
                <xdr:col>16</xdr:col>
                <xdr:colOff>0</xdr:colOff>
                <xdr:row>39</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9"/>
            <color rgb="FF000000"/>
            <rFont val="DejaVu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18</xdr:colOff>
                <xdr:row>46</xdr:row>
                <xdr:rowOff>17</xdr:rowOff>
              </xdr:from>
              <xdr:to>
                <xdr:col>3</xdr:col>
                <xdr:colOff>0</xdr:colOff>
                <xdr:row>48</xdr:row>
                <xdr:rowOff>17</xdr:rowOff>
              </xdr:to>
            </anchor>
          </commentPr>
        </mc:Choice>
        <mc:Fallback/>
      </mc:AlternateContent>
    </comment>
    <comment ref="B56"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3</xdr:col>
                <xdr:colOff>0</xdr:colOff>
                <xdr:row>56</xdr:row>
                <xdr:rowOff>2</xdr:rowOff>
              </xdr:from>
              <xdr:to>
                <xdr:col>15</xdr:col>
                <xdr:colOff>24</xdr:colOff>
                <xdr:row>5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9"/>
            <color rgb="FF000000"/>
            <rFont val="Noto Sans"/>
            <family val="2"/>
          </rPr>
          <t xml:space="preserve">見積書に委託対象外の項目がある場合のみ記載すること。</t>
        </r>
      </text>
      <mc:AlternateContent>
        <mc:Choice Requires="v2">
          <commentPr autoFill="true" autoScale="false" colHidden="false" locked="false" rowHidden="false" textHAlign="justify" textVAlign="top">
            <anchor moveWithCells="false" sizeWithCells="false">
              <xdr:from>
                <xdr:col>2</xdr:col>
                <xdr:colOff>70</xdr:colOff>
                <xdr:row>43</xdr:row>
                <xdr:rowOff>13</xdr:rowOff>
              </xdr:from>
              <xdr:to>
                <xdr:col>3</xdr:col>
                <xdr:colOff>54</xdr:colOff>
                <xdr:row>46</xdr:row>
                <xdr:rowOff>4</xdr:rowOff>
              </xdr:to>
            </anchor>
          </commentPr>
        </mc:Choice>
        <mc:Fallback/>
      </mc:AlternateContent>
    </comment>
    <comment ref="B56" authorId="0">
      <text>
        <r>
          <rPr>
            <b val="true"/>
            <sz val="11"/>
            <color rgb="FF000000"/>
            <rFont val="DejaVu Sans"/>
            <family val="2"/>
          </rPr>
          <t xml:space="preserve">改行＝</t>
        </r>
        <r>
          <rPr>
            <b val="true"/>
            <sz val="11"/>
            <color rgb="FF000000"/>
            <rFont val="HGP明朝B"/>
            <family val="1"/>
            <charset val="128"/>
          </rPr>
          <t xml:space="preserve">alt</t>
        </r>
        <r>
          <rPr>
            <b val="true"/>
            <sz val="11"/>
            <color rgb="FF000000"/>
            <rFont val="DejaVu Sans"/>
            <family val="2"/>
          </rPr>
          <t xml:space="preserve">キー＋</t>
        </r>
        <r>
          <rPr>
            <b val="true"/>
            <sz val="11"/>
            <color rgb="FF000000"/>
            <rFont val="HGP明朝B"/>
            <family val="1"/>
            <charset val="128"/>
          </rPr>
          <t xml:space="preserve">Enter</t>
        </r>
        <r>
          <rPr>
            <b val="true"/>
            <sz val="11"/>
            <color rgb="FF000000"/>
            <rFont val="DejaVu Sans"/>
            <family val="2"/>
          </rPr>
          <t xml:space="preserve">キー</t>
        </r>
      </text>
      <mc:AlternateContent>
        <mc:Choice Requires="v2">
          <commentPr autoFill="true" autoScale="false" colHidden="false" locked="false" rowHidden="false" textHAlign="justify" textVAlign="top">
            <anchor moveWithCells="false" sizeWithCells="false">
              <xdr:from>
                <xdr:col>13</xdr:col>
                <xdr:colOff>0</xdr:colOff>
                <xdr:row>56</xdr:row>
                <xdr:rowOff>2</xdr:rowOff>
              </xdr:from>
              <xdr:to>
                <xdr:col>15</xdr:col>
                <xdr:colOff>67</xdr:colOff>
                <xdr:row>58</xdr:row>
                <xdr:rowOff>4</xdr:rowOff>
              </xdr:to>
            </anchor>
          </commentPr>
        </mc:Choice>
        <mc:Fallback/>
      </mc:AlternateContent>
    </comment>
  </commentList>
</comments>
</file>

<file path=xl/sharedStrings.xml><?xml version="1.0" encoding="utf-8"?>
<sst xmlns="http://schemas.openxmlformats.org/spreadsheetml/2006/main" count="339" uniqueCount="95">
  <si>
    <t xml:space="preserve">【スポーツ庁国庫補助事業】</t>
  </si>
  <si>
    <t xml:space="preserve">実施事業名</t>
  </si>
  <si>
    <t xml:space="preserve">（派遣）</t>
  </si>
  <si>
    <t xml:space="preserve">対象国</t>
  </si>
  <si>
    <t xml:space="preserve">韓国</t>
  </si>
  <si>
    <t xml:space="preserve">※対象国をリストから選択すると各科目の上限金額が表示されます（切り替わらない場合は一度上書き保存してください）。</t>
  </si>
  <si>
    <r>
      <rPr>
        <b val="true"/>
        <sz val="20"/>
        <color rgb="FF000000"/>
        <rFont val="Noto Sans"/>
        <family val="2"/>
      </rPr>
      <t xml:space="preserve">収支予算書</t>
    </r>
    <r>
      <rPr>
        <b val="true"/>
        <sz val="20"/>
        <color rgb="FFFF0000"/>
        <rFont val="Noto Sans"/>
        <family val="2"/>
      </rPr>
      <t xml:space="preserve">≪記入例≫</t>
    </r>
  </si>
  <si>
    <t xml:space="preserve">＜収入の部＞</t>
  </si>
  <si>
    <t xml:space="preserve">科目</t>
  </si>
  <si>
    <t xml:space="preserve">予算額</t>
  </si>
  <si>
    <t xml:space="preserve">内容</t>
  </si>
  <si>
    <t xml:space="preserve">委託金</t>
  </si>
  <si>
    <t xml:space="preserve">日本スポーツ協会からの委託金</t>
  </si>
  <si>
    <t xml:space="preserve">負担金</t>
  </si>
  <si>
    <t xml:space="preserve">●県体育協会</t>
  </si>
  <si>
    <t xml:space="preserve">合計</t>
  </si>
  <si>
    <t xml:space="preserve">＜支出の部＞</t>
  </si>
  <si>
    <t xml:space="preserve">※自動計算のため、「摘要」欄にのみ記入すること。</t>
  </si>
  <si>
    <t xml:space="preserve">摘要</t>
  </si>
  <si>
    <t xml:space="preserve">単価</t>
  </si>
  <si>
    <t xml:space="preserve">数量</t>
  </si>
  <si>
    <t xml:space="preserve">金額</t>
  </si>
  <si>
    <r>
      <rPr>
        <sz val="11"/>
        <color rgb="FF000000"/>
        <rFont val="Noto Sans"/>
        <family val="2"/>
      </rPr>
      <t xml:space="preserve">（</t>
    </r>
    <r>
      <rPr>
        <sz val="11"/>
        <color rgb="FF000000"/>
        <rFont val="HGP明朝B"/>
        <family val="1"/>
        <charset val="128"/>
      </rPr>
      <t xml:space="preserve">A</t>
    </r>
    <r>
      <rPr>
        <sz val="11"/>
        <color rgb="FF000000"/>
        <rFont val="Noto Sans"/>
        <family val="2"/>
      </rPr>
      <t xml:space="preserve">）渡航費</t>
    </r>
  </si>
  <si>
    <t xml:space="preserve">航空運賃</t>
  </si>
  <si>
    <t xml:space="preserve">【上限】</t>
  </si>
  <si>
    <t xml:space="preserve">国内空港施設使用料／海外空港税／航空保険料／燃油サーチャージを含む　※旅行保険は対象外</t>
  </si>
  <si>
    <t xml:space="preserve">大人</t>
  </si>
  <si>
    <r>
      <rPr>
        <b val="true"/>
        <sz val="11"/>
        <color rgb="FF000000"/>
        <rFont val="Noto Sans"/>
        <family val="2"/>
      </rPr>
      <t xml:space="preserve">円</t>
    </r>
    <r>
      <rPr>
        <b val="true"/>
        <sz val="11"/>
        <color rgb="FF000000"/>
        <rFont val="HGP明朝B"/>
        <family val="1"/>
        <charset val="128"/>
      </rPr>
      <t xml:space="preserve">×</t>
    </r>
  </si>
  <si>
    <t xml:space="preserve">名</t>
  </si>
  <si>
    <t xml:space="preserve">＜内委託対象経費＞</t>
  </si>
  <si>
    <r>
      <rPr>
        <sz val="11"/>
        <color rgb="FF0000FF"/>
        <rFont val="Noto Sans"/>
        <family val="2"/>
      </rPr>
      <t xml:space="preserve">円</t>
    </r>
    <r>
      <rPr>
        <sz val="11"/>
        <color rgb="FF0000FF"/>
        <rFont val="HGP明朝B"/>
        <family val="1"/>
        <charset val="128"/>
      </rPr>
      <t xml:space="preserve">×</t>
    </r>
  </si>
  <si>
    <t xml:space="preserve">子ども</t>
  </si>
  <si>
    <r>
      <rPr>
        <b val="true"/>
        <sz val="11"/>
        <rFont val="Noto Sans"/>
        <family val="2"/>
      </rPr>
      <t xml:space="preserve">円</t>
    </r>
    <r>
      <rPr>
        <b val="true"/>
        <sz val="11"/>
        <rFont val="HGP明朝B"/>
        <family val="1"/>
        <charset val="128"/>
      </rPr>
      <t xml:space="preserve">×</t>
    </r>
  </si>
  <si>
    <r>
      <rPr>
        <sz val="11"/>
        <color rgb="FF000000"/>
        <rFont val="Noto Sans"/>
        <family val="2"/>
      </rPr>
      <t xml:space="preserve">（</t>
    </r>
    <r>
      <rPr>
        <sz val="11"/>
        <color rgb="FF000000"/>
        <rFont val="HGP明朝B"/>
        <family val="1"/>
        <charset val="128"/>
      </rPr>
      <t xml:space="preserve">B)</t>
    </r>
    <r>
      <rPr>
        <sz val="11"/>
        <color rgb="FF000000"/>
        <rFont val="Noto Sans"/>
        <family val="2"/>
      </rPr>
      <t xml:space="preserve">その他</t>
    </r>
  </si>
  <si>
    <t xml:space="preserve">委託金対象外経費</t>
  </si>
  <si>
    <t xml:space="preserve">旅行企画費</t>
  </si>
  <si>
    <t xml:space="preserve">円</t>
  </si>
  <si>
    <t xml:space="preserve">旅行保険</t>
  </si>
  <si>
    <t xml:space="preserve">＜特記事項＞</t>
  </si>
  <si>
    <r>
      <rPr>
        <sz val="16"/>
        <color rgb="FF000000"/>
        <rFont val="Noto Sans"/>
        <family val="2"/>
      </rPr>
      <t xml:space="preserve">令和</t>
    </r>
    <r>
      <rPr>
        <sz val="16"/>
        <color rgb="FF000000"/>
        <rFont val="HGPｺﾞｼｯｸM"/>
        <family val="3"/>
        <charset val="128"/>
      </rPr>
      <t xml:space="preserve">6</t>
    </r>
    <r>
      <rPr>
        <sz val="16"/>
        <color rgb="FF000000"/>
        <rFont val="Noto Sans"/>
        <family val="2"/>
      </rPr>
      <t xml:space="preserve">年度地域交流（都道府県・市区町村交流）</t>
    </r>
  </si>
  <si>
    <t xml:space="preserve">収支予算書（派遣）</t>
  </si>
  <si>
    <t xml:space="preserve">●●体育・スポーツ協会</t>
  </si>
  <si>
    <r>
      <rPr>
        <sz val="12"/>
        <color rgb="FF000000"/>
        <rFont val="Noto Sans"/>
        <family val="2"/>
      </rPr>
      <t xml:space="preserve">（</t>
    </r>
    <r>
      <rPr>
        <sz val="12"/>
        <color rgb="FF000000"/>
        <rFont val="HGP明朝B"/>
        <family val="1"/>
        <charset val="128"/>
      </rPr>
      <t xml:space="preserve">B)</t>
    </r>
    <r>
      <rPr>
        <sz val="12"/>
        <color rgb="FF000000"/>
        <rFont val="Noto Sans"/>
        <family val="2"/>
      </rPr>
      <t xml:space="preserve">その他</t>
    </r>
  </si>
  <si>
    <t xml:space="preserve">（受入）</t>
  </si>
  <si>
    <r>
      <rPr>
        <b val="true"/>
        <sz val="20"/>
        <color rgb="FF000000"/>
        <rFont val="Noto Sans"/>
        <family val="2"/>
      </rPr>
      <t xml:space="preserve">収支予算書（受入）</t>
    </r>
    <r>
      <rPr>
        <b val="true"/>
        <sz val="20"/>
        <color rgb="FFFF0000"/>
        <rFont val="Noto Sans"/>
        <family val="2"/>
      </rPr>
      <t xml:space="preserve">≪記入例≫</t>
    </r>
  </si>
  <si>
    <t xml:space="preserve">●県スポーツ協会</t>
  </si>
  <si>
    <r>
      <rPr>
        <sz val="12"/>
        <color rgb="FF000000"/>
        <rFont val="Noto Sans"/>
        <family val="2"/>
      </rPr>
      <t xml:space="preserve">（</t>
    </r>
    <r>
      <rPr>
        <sz val="12"/>
        <color rgb="FF000000"/>
        <rFont val="HGPｺﾞｼｯｸM"/>
        <family val="3"/>
        <charset val="128"/>
      </rPr>
      <t xml:space="preserve">A</t>
    </r>
    <r>
      <rPr>
        <sz val="12"/>
        <color rgb="FF000000"/>
        <rFont val="Noto Sans"/>
        <family val="2"/>
      </rPr>
      <t xml:space="preserve">）諸謝金</t>
    </r>
  </si>
  <si>
    <t xml:space="preserve">日本側通訳</t>
  </si>
  <si>
    <r>
      <rPr>
        <sz val="12"/>
        <color rgb="FF000000"/>
        <rFont val="Noto Sans"/>
        <family val="2"/>
      </rPr>
      <t xml:space="preserve">円</t>
    </r>
    <r>
      <rPr>
        <sz val="12"/>
        <color rgb="FF000000"/>
        <rFont val="HGPｺﾞｼｯｸM"/>
        <family val="3"/>
        <charset val="128"/>
      </rPr>
      <t xml:space="preserve">×</t>
    </r>
  </si>
  <si>
    <r>
      <rPr>
        <sz val="12"/>
        <rFont val="Noto Sans"/>
        <family val="2"/>
      </rPr>
      <t xml:space="preserve">名</t>
    </r>
    <r>
      <rPr>
        <sz val="12"/>
        <rFont val="HGPｺﾞｼｯｸM"/>
        <family val="3"/>
        <charset val="128"/>
      </rPr>
      <t xml:space="preserve">×</t>
    </r>
  </si>
  <si>
    <t xml:space="preserve">日</t>
  </si>
  <si>
    <r>
      <rPr>
        <sz val="12"/>
        <color rgb="FF0000FF"/>
        <rFont val="Noto Sans"/>
        <family val="2"/>
      </rPr>
      <t xml:space="preserve">＜内委託対象経費＞名前：</t>
    </r>
    <r>
      <rPr>
        <sz val="12"/>
        <color rgb="FFFF0000"/>
        <rFont val="Noto Sans"/>
        <family val="2"/>
      </rPr>
      <t xml:space="preserve">体協　太郎</t>
    </r>
  </si>
  <si>
    <r>
      <rPr>
        <sz val="12"/>
        <color rgb="FF0000FF"/>
        <rFont val="Noto Sans"/>
        <family val="2"/>
      </rPr>
      <t xml:space="preserve">円</t>
    </r>
    <r>
      <rPr>
        <sz val="12"/>
        <color rgb="FF0000FF"/>
        <rFont val="HGPｺﾞｼｯｸM"/>
        <family val="3"/>
        <charset val="128"/>
      </rPr>
      <t xml:space="preserve">×</t>
    </r>
  </si>
  <si>
    <r>
      <rPr>
        <sz val="12"/>
        <color rgb="FF0000FF"/>
        <rFont val="Noto Sans"/>
        <family val="2"/>
      </rPr>
      <t xml:space="preserve">名</t>
    </r>
    <r>
      <rPr>
        <sz val="12"/>
        <color rgb="FF0000FF"/>
        <rFont val="HGPｺﾞｼｯｸM"/>
        <family val="3"/>
        <charset val="128"/>
      </rPr>
      <t xml:space="preserve">×</t>
    </r>
  </si>
  <si>
    <r>
      <rPr>
        <sz val="12"/>
        <color rgb="FF000000"/>
        <rFont val="Noto Sans"/>
        <family val="2"/>
      </rPr>
      <t xml:space="preserve">（</t>
    </r>
    <r>
      <rPr>
        <sz val="12"/>
        <color rgb="FF000000"/>
        <rFont val="HGPｺﾞｼｯｸM"/>
        <family val="3"/>
        <charset val="128"/>
      </rPr>
      <t xml:space="preserve">B</t>
    </r>
    <r>
      <rPr>
        <sz val="12"/>
        <color rgb="FF000000"/>
        <rFont val="Noto Sans"/>
        <family val="2"/>
      </rPr>
      <t xml:space="preserve">）滞在費</t>
    </r>
  </si>
  <si>
    <t xml:space="preserve">宿泊代（韓国団）</t>
  </si>
  <si>
    <r>
      <rPr>
        <b val="true"/>
        <sz val="12"/>
        <color rgb="FF000000"/>
        <rFont val="Noto Sans"/>
        <family val="2"/>
      </rPr>
      <t xml:space="preserve">円</t>
    </r>
    <r>
      <rPr>
        <b val="true"/>
        <sz val="12"/>
        <color rgb="FF000000"/>
        <rFont val="HGPｺﾞｼｯｸM"/>
        <family val="3"/>
        <charset val="128"/>
      </rPr>
      <t xml:space="preserve">×</t>
    </r>
  </si>
  <si>
    <r>
      <rPr>
        <b val="true"/>
        <sz val="12"/>
        <rFont val="Noto Sans"/>
        <family val="2"/>
      </rPr>
      <t xml:space="preserve">名</t>
    </r>
    <r>
      <rPr>
        <b val="true"/>
        <sz val="12"/>
        <rFont val="HGPｺﾞｼｯｸM"/>
        <family val="3"/>
        <charset val="128"/>
      </rPr>
      <t xml:space="preserve">×</t>
    </r>
  </si>
  <si>
    <t xml:space="preserve">泊</t>
  </si>
  <si>
    <r>
      <rPr>
        <b val="true"/>
        <sz val="12"/>
        <rFont val="Noto Sans"/>
        <family val="2"/>
      </rPr>
      <t xml:space="preserve">円</t>
    </r>
    <r>
      <rPr>
        <b val="true"/>
        <sz val="12"/>
        <rFont val="HGPｺﾞｼｯｸM"/>
        <family val="3"/>
        <charset val="128"/>
      </rPr>
      <t xml:space="preserve">×</t>
    </r>
  </si>
  <si>
    <r>
      <rPr>
        <sz val="12"/>
        <color rgb="FF000000"/>
        <rFont val="Noto Sans"/>
        <family val="2"/>
      </rPr>
      <t xml:space="preserve">（</t>
    </r>
    <r>
      <rPr>
        <sz val="12"/>
        <color rgb="FF000000"/>
        <rFont val="HGPｺﾞｼｯｸM"/>
        <family val="3"/>
        <charset val="128"/>
      </rPr>
      <t xml:space="preserve">C</t>
    </r>
    <r>
      <rPr>
        <sz val="12"/>
        <color rgb="FF000000"/>
        <rFont val="Noto Sans"/>
        <family val="2"/>
      </rPr>
      <t xml:space="preserve">）旅費</t>
    </r>
  </si>
  <si>
    <t xml:space="preserve">宿泊代（日本側運営役員）</t>
  </si>
  <si>
    <r>
      <rPr>
        <sz val="12"/>
        <color rgb="FF0000FF"/>
        <rFont val="Noto Sans"/>
        <family val="2"/>
      </rPr>
      <t xml:space="preserve">＜内委託対象経費＞名前：</t>
    </r>
    <r>
      <rPr>
        <sz val="12"/>
        <color rgb="FFFF0000"/>
        <rFont val="Noto Sans"/>
        <family val="2"/>
      </rPr>
      <t xml:space="preserve">体協　次郎</t>
    </r>
  </si>
  <si>
    <t xml:space="preserve">宿泊代（日本側通訳）</t>
  </si>
  <si>
    <r>
      <rPr>
        <sz val="12"/>
        <color rgb="FF000000"/>
        <rFont val="Noto Sans"/>
        <family val="2"/>
      </rPr>
      <t xml:space="preserve">（</t>
    </r>
    <r>
      <rPr>
        <sz val="12"/>
        <color rgb="FF000000"/>
        <rFont val="HGPｺﾞｼｯｸM"/>
        <family val="3"/>
        <charset val="128"/>
      </rPr>
      <t xml:space="preserve">D</t>
    </r>
    <r>
      <rPr>
        <sz val="12"/>
        <color rgb="FF000000"/>
        <rFont val="Noto Sans"/>
        <family val="2"/>
      </rPr>
      <t xml:space="preserve">）借損費</t>
    </r>
  </si>
  <si>
    <t xml:space="preserve">会場・施設</t>
  </si>
  <si>
    <t xml:space="preserve">●●競技場（○月○日）　※明細別添</t>
  </si>
  <si>
    <t xml:space="preserve">△△公園競技場（○月●日～●日）　　※明細別添</t>
  </si>
  <si>
    <t xml:space="preserve">バス（韓国団）</t>
  </si>
  <si>
    <r>
      <rPr>
        <b val="true"/>
        <sz val="12"/>
        <color rgb="FFFF0000"/>
        <rFont val="Noto Sans"/>
        <family val="2"/>
      </rPr>
      <t xml:space="preserve">○月○日～○日（３日間）　</t>
    </r>
    <r>
      <rPr>
        <sz val="12"/>
        <color rgb="FFFF0000"/>
        <rFont val="Noto Sans"/>
        <family val="2"/>
      </rPr>
      <t xml:space="preserve">※明細別添</t>
    </r>
  </si>
  <si>
    <r>
      <rPr>
        <b val="true"/>
        <sz val="12"/>
        <rFont val="Noto Sans"/>
        <family val="2"/>
      </rPr>
      <t xml:space="preserve">台</t>
    </r>
    <r>
      <rPr>
        <b val="true"/>
        <sz val="12"/>
        <rFont val="HGPｺﾞｼｯｸM"/>
        <family val="3"/>
        <charset val="128"/>
      </rPr>
      <t xml:space="preserve">×</t>
    </r>
  </si>
  <si>
    <t xml:space="preserve">＜内委託対象経費①＞</t>
  </si>
  <si>
    <r>
      <rPr>
        <sz val="12"/>
        <color rgb="FF0000FF"/>
        <rFont val="Noto Sans"/>
        <family val="2"/>
      </rPr>
      <t xml:space="preserve">台</t>
    </r>
    <r>
      <rPr>
        <sz val="12"/>
        <color rgb="FF0000FF"/>
        <rFont val="HGPｺﾞｼｯｸM"/>
        <family val="3"/>
        <charset val="128"/>
      </rPr>
      <t xml:space="preserve">×</t>
    </r>
  </si>
  <si>
    <r>
      <rPr>
        <b val="true"/>
        <sz val="12"/>
        <color rgb="FFFF0000"/>
        <rFont val="Noto Sans"/>
        <family val="2"/>
      </rPr>
      <t xml:space="preserve">○月○日～○日（</t>
    </r>
    <r>
      <rPr>
        <b val="true"/>
        <sz val="12"/>
        <color rgb="FFFF0000"/>
        <rFont val="HGPｺﾞｼｯｸM"/>
        <family val="3"/>
        <charset val="128"/>
      </rPr>
      <t xml:space="preserve">2</t>
    </r>
    <r>
      <rPr>
        <b val="true"/>
        <sz val="12"/>
        <color rgb="FFFF0000"/>
        <rFont val="Noto Sans"/>
        <family val="2"/>
      </rPr>
      <t xml:space="preserve">日間）　　</t>
    </r>
    <r>
      <rPr>
        <sz val="12"/>
        <color rgb="FFFF0000"/>
        <rFont val="Noto Sans"/>
        <family val="2"/>
      </rPr>
      <t xml:space="preserve">※明細別添</t>
    </r>
  </si>
  <si>
    <t xml:space="preserve">＜内委託対象経費②＞</t>
  </si>
  <si>
    <r>
      <rPr>
        <sz val="12"/>
        <color rgb="FF000000"/>
        <rFont val="HGPｺﾞｼｯｸM"/>
        <family val="3"/>
        <charset val="128"/>
      </rPr>
      <t xml:space="preserve">(F)</t>
    </r>
    <r>
      <rPr>
        <sz val="12"/>
        <color rgb="FF000000"/>
        <rFont val="Noto Sans"/>
        <family val="2"/>
      </rPr>
      <t xml:space="preserve">その他</t>
    </r>
  </si>
  <si>
    <t xml:space="preserve">委託対象外経費</t>
  </si>
  <si>
    <t xml:space="preserve">有料道路代</t>
  </si>
  <si>
    <t xml:space="preserve">式</t>
  </si>
  <si>
    <t xml:space="preserve">収支予算書（受入）</t>
  </si>
  <si>
    <t xml:space="preserve">諸謝金</t>
  </si>
  <si>
    <t xml:space="preserve">滞在費</t>
  </si>
  <si>
    <t xml:space="preserve">旅費</t>
  </si>
  <si>
    <t xml:space="preserve">車両</t>
  </si>
  <si>
    <r>
      <rPr>
        <sz val="11"/>
        <color rgb="FF000000"/>
        <rFont val="HGP明朝B"/>
        <family val="1"/>
        <charset val="128"/>
      </rPr>
      <t xml:space="preserve">50,000</t>
    </r>
    <r>
      <rPr>
        <sz val="11"/>
        <color rgb="FF000000"/>
        <rFont val="Noto Sans"/>
        <family val="2"/>
      </rPr>
      <t xml:space="preserve">円</t>
    </r>
    <r>
      <rPr>
        <sz val="11"/>
        <color rgb="FF000000"/>
        <rFont val="HGP明朝B"/>
        <family val="1"/>
        <charset val="128"/>
      </rPr>
      <t xml:space="preserve">×20</t>
    </r>
    <r>
      <rPr>
        <sz val="11"/>
        <color rgb="FF000000"/>
        <rFont val="Noto Sans"/>
        <family val="2"/>
      </rPr>
      <t xml:space="preserve">名</t>
    </r>
  </si>
  <si>
    <r>
      <rPr>
        <sz val="11"/>
        <color rgb="FF000000"/>
        <rFont val="HGP明朝B"/>
        <family val="1"/>
        <charset val="128"/>
      </rPr>
      <t xml:space="preserve">15,000</t>
    </r>
    <r>
      <rPr>
        <sz val="11"/>
        <color rgb="FF000000"/>
        <rFont val="Noto Sans"/>
        <family val="2"/>
      </rPr>
      <t xml:space="preserve">円</t>
    </r>
    <r>
      <rPr>
        <sz val="11"/>
        <color rgb="FF000000"/>
        <rFont val="HGP明朝B"/>
        <family val="1"/>
        <charset val="128"/>
      </rPr>
      <t xml:space="preserve">×6</t>
    </r>
    <r>
      <rPr>
        <sz val="11"/>
        <color rgb="FF000000"/>
        <rFont val="Noto Sans"/>
        <family val="2"/>
      </rPr>
      <t xml:space="preserve">日</t>
    </r>
  </si>
  <si>
    <r>
      <rPr>
        <sz val="11"/>
        <color rgb="FF000000"/>
        <rFont val="HGP明朝B"/>
        <family val="1"/>
        <charset val="128"/>
      </rPr>
      <t xml:space="preserve">13,000</t>
    </r>
    <r>
      <rPr>
        <sz val="11"/>
        <color rgb="FF000000"/>
        <rFont val="Noto Sans"/>
        <family val="2"/>
      </rPr>
      <t xml:space="preserve">円</t>
    </r>
    <r>
      <rPr>
        <sz val="11"/>
        <color rgb="FF000000"/>
        <rFont val="HGP明朝B"/>
        <family val="1"/>
        <charset val="128"/>
      </rPr>
      <t xml:space="preserve">×5</t>
    </r>
    <r>
      <rPr>
        <sz val="11"/>
        <color rgb="FF000000"/>
        <rFont val="Noto Sans"/>
        <family val="2"/>
      </rPr>
      <t xml:space="preserve">泊</t>
    </r>
  </si>
  <si>
    <r>
      <rPr>
        <sz val="11"/>
        <color rgb="FF000000"/>
        <rFont val="HGP明朝B"/>
        <family val="1"/>
        <charset val="128"/>
      </rPr>
      <t xml:space="preserve">50,000</t>
    </r>
    <r>
      <rPr>
        <sz val="11"/>
        <color rgb="FF000000"/>
        <rFont val="Noto Sans"/>
        <family val="2"/>
      </rPr>
      <t xml:space="preserve">円</t>
    </r>
    <r>
      <rPr>
        <sz val="11"/>
        <color rgb="FF000000"/>
        <rFont val="HGP明朝B"/>
        <family val="1"/>
        <charset val="128"/>
      </rPr>
      <t xml:space="preserve">×6</t>
    </r>
    <r>
      <rPr>
        <sz val="11"/>
        <color rgb="FF000000"/>
        <rFont val="Noto Sans"/>
        <family val="2"/>
      </rPr>
      <t xml:space="preserve">日</t>
    </r>
  </si>
  <si>
    <t xml:space="preserve">中国</t>
  </si>
  <si>
    <r>
      <rPr>
        <sz val="11"/>
        <color rgb="FF000000"/>
        <rFont val="HGP明朝B"/>
        <family val="1"/>
        <charset val="128"/>
      </rPr>
      <t xml:space="preserve">90,000</t>
    </r>
    <r>
      <rPr>
        <sz val="11"/>
        <color rgb="FF000000"/>
        <rFont val="Noto Sans"/>
        <family val="2"/>
      </rPr>
      <t xml:space="preserve">円</t>
    </r>
    <r>
      <rPr>
        <sz val="11"/>
        <color rgb="FF000000"/>
        <rFont val="HGP明朝B"/>
        <family val="1"/>
        <charset val="128"/>
      </rPr>
      <t xml:space="preserve">×20</t>
    </r>
    <r>
      <rPr>
        <sz val="11"/>
        <color rgb="FF000000"/>
        <rFont val="Noto Sans"/>
        <family val="2"/>
      </rPr>
      <t xml:space="preserve">名</t>
    </r>
  </si>
  <si>
    <r>
      <rPr>
        <sz val="11"/>
        <color rgb="FF000000"/>
        <rFont val="HGP明朝B"/>
        <family val="1"/>
        <charset val="128"/>
      </rPr>
      <t xml:space="preserve">15,000</t>
    </r>
    <r>
      <rPr>
        <sz val="11"/>
        <color rgb="FF000000"/>
        <rFont val="Noto Sans"/>
        <family val="2"/>
      </rPr>
      <t xml:space="preserve">円</t>
    </r>
    <r>
      <rPr>
        <sz val="11"/>
        <color rgb="FF000000"/>
        <rFont val="HGP明朝B"/>
        <family val="1"/>
        <charset val="128"/>
      </rPr>
      <t xml:space="preserve">×7</t>
    </r>
    <r>
      <rPr>
        <sz val="11"/>
        <color rgb="FF000000"/>
        <rFont val="Noto Sans"/>
        <family val="2"/>
      </rPr>
      <t xml:space="preserve">日</t>
    </r>
  </si>
  <si>
    <r>
      <rPr>
        <sz val="11"/>
        <color rgb="FF000000"/>
        <rFont val="HGP明朝B"/>
        <family val="1"/>
        <charset val="128"/>
      </rPr>
      <t xml:space="preserve">13,000</t>
    </r>
    <r>
      <rPr>
        <sz val="11"/>
        <color rgb="FF000000"/>
        <rFont val="Noto Sans"/>
        <family val="2"/>
      </rPr>
      <t xml:space="preserve">円</t>
    </r>
    <r>
      <rPr>
        <sz val="11"/>
        <color rgb="FF000000"/>
        <rFont val="HGP明朝B"/>
        <family val="1"/>
        <charset val="128"/>
      </rPr>
      <t xml:space="preserve">×6</t>
    </r>
    <r>
      <rPr>
        <sz val="11"/>
        <color rgb="FF000000"/>
        <rFont val="Noto Sans"/>
        <family val="2"/>
      </rPr>
      <t xml:space="preserve">泊</t>
    </r>
  </si>
  <si>
    <r>
      <rPr>
        <sz val="11"/>
        <color rgb="FF000000"/>
        <rFont val="HGP明朝B"/>
        <family val="1"/>
        <charset val="128"/>
      </rPr>
      <t xml:space="preserve">50,000</t>
    </r>
    <r>
      <rPr>
        <sz val="11"/>
        <color rgb="FF000000"/>
        <rFont val="Noto Sans"/>
        <family val="2"/>
      </rPr>
      <t xml:space="preserve">円</t>
    </r>
    <r>
      <rPr>
        <sz val="11"/>
        <color rgb="FF000000"/>
        <rFont val="HGP明朝B"/>
        <family val="1"/>
        <charset val="128"/>
      </rPr>
      <t xml:space="preserve">×7</t>
    </r>
    <r>
      <rPr>
        <sz val="11"/>
        <color rgb="FF000000"/>
        <rFont val="Noto Sans"/>
        <family val="2"/>
      </rPr>
      <t xml:space="preserve">日</t>
    </r>
  </si>
  <si>
    <t xml:space="preserve">ロシア</t>
  </si>
  <si>
    <r>
      <rPr>
        <sz val="11"/>
        <color rgb="FF000000"/>
        <rFont val="HGP明朝B"/>
        <family val="1"/>
        <charset val="128"/>
      </rPr>
      <t xml:space="preserve">180,000</t>
    </r>
    <r>
      <rPr>
        <sz val="11"/>
        <color rgb="FF000000"/>
        <rFont val="Noto Sans"/>
        <family val="2"/>
      </rPr>
      <t xml:space="preserve">円</t>
    </r>
    <r>
      <rPr>
        <sz val="11"/>
        <color rgb="FF000000"/>
        <rFont val="HGP明朝B"/>
        <family val="1"/>
        <charset val="128"/>
      </rPr>
      <t xml:space="preserve">×20</t>
    </r>
    <r>
      <rPr>
        <sz val="11"/>
        <color rgb="FF000000"/>
        <rFont val="Noto Sans"/>
        <family val="2"/>
      </rPr>
      <t xml:space="preserve">名</t>
    </r>
  </si>
</sst>
</file>

<file path=xl/styles.xml><?xml version="1.0" encoding="utf-8"?>
<styleSheet xmlns="http://schemas.openxmlformats.org/spreadsheetml/2006/main">
  <numFmts count="12">
    <numFmt numFmtId="164" formatCode="General"/>
    <numFmt numFmtId="165" formatCode="#,##0_ "/>
    <numFmt numFmtId="166" formatCode="General"/>
    <numFmt numFmtId="167" formatCode="&quot;＜内委託対象経費  &quot;#,##0\＞_);[RED]\(#,##0\)"/>
    <numFmt numFmtId="168" formatCode="&quot;(負担金  &quot;#,##0\)_);[RED]\(#,##0\)"/>
    <numFmt numFmtId="169" formatCode="&quot;@ &quot;#,##0_);[RED]\(#,##0\)"/>
    <numFmt numFmtId="170" formatCode="&quot;@ &quot;#,##0&quot; 円×&quot;_ "/>
    <numFmt numFmtId="171" formatCode="&quot;小人　@ &quot;#,##0&quot; 円×&quot;_ "/>
    <numFmt numFmtId="172" formatCode="#,##0_ ;[RED]\-#,##0\ "/>
    <numFmt numFmtId="173" formatCode="&quot;小人　@ &quot;#,##0&quot; 円&quot;"/>
    <numFmt numFmtId="174" formatCode="\(#,##0\)_ "/>
    <numFmt numFmtId="175" formatCode="&quot;(外 &quot;#,##0\)_);[RED]\(#,##0\)"/>
  </numFmts>
  <fonts count="66">
    <font>
      <sz val="11"/>
      <color rgb="FF000000"/>
      <name val="ＭＳ Ｐゴシック"/>
      <family val="3"/>
      <charset val="128"/>
    </font>
    <font>
      <sz val="10"/>
      <name val="Arial"/>
      <family val="0"/>
    </font>
    <font>
      <sz val="10"/>
      <name val="Arial"/>
      <family val="0"/>
    </font>
    <font>
      <sz val="10"/>
      <name val="Arial"/>
      <family val="0"/>
    </font>
    <font>
      <sz val="11"/>
      <color rgb="FF000000"/>
      <name val="HGP明朝B"/>
      <family val="1"/>
      <charset val="128"/>
    </font>
    <font>
      <sz val="16"/>
      <color rgb="FF000000"/>
      <name val="HGPｺﾞｼｯｸM"/>
      <family val="3"/>
      <charset val="128"/>
    </font>
    <font>
      <sz val="16"/>
      <color rgb="FF000000"/>
      <name val="Noto Sans"/>
      <family val="2"/>
    </font>
    <font>
      <sz val="14"/>
      <color rgb="FF000000"/>
      <name val="HGP明朝B"/>
      <family val="1"/>
      <charset val="128"/>
    </font>
    <font>
      <sz val="14"/>
      <color rgb="FF000000"/>
      <name val="Noto Sans"/>
      <family val="2"/>
    </font>
    <font>
      <sz val="11"/>
      <color rgb="FF000000"/>
      <name val="Noto Sans"/>
      <family val="2"/>
    </font>
    <font>
      <b val="true"/>
      <sz val="20"/>
      <color rgb="FF000000"/>
      <name val="Noto Sans"/>
      <family val="2"/>
    </font>
    <font>
      <b val="true"/>
      <sz val="20"/>
      <color rgb="FFFF0000"/>
      <name val="Noto Sans"/>
      <family val="2"/>
    </font>
    <font>
      <b val="true"/>
      <sz val="14"/>
      <color rgb="FF000000"/>
      <name val="Noto Sans"/>
      <family val="2"/>
    </font>
    <font>
      <b val="true"/>
      <sz val="11"/>
      <color rgb="FF0000FF"/>
      <name val="Noto Sans"/>
      <family val="2"/>
    </font>
    <font>
      <b val="true"/>
      <sz val="11"/>
      <color rgb="FF0000FF"/>
      <name val="HGP明朝B"/>
      <family val="1"/>
      <charset val="128"/>
    </font>
    <font>
      <b val="true"/>
      <sz val="11"/>
      <color rgb="FFFF0000"/>
      <name val="Noto Sans"/>
      <family val="2"/>
    </font>
    <font>
      <b val="true"/>
      <sz val="11"/>
      <color rgb="FFFF0000"/>
      <name val="HGP明朝B"/>
      <family val="1"/>
      <charset val="128"/>
    </font>
    <font>
      <b val="true"/>
      <sz val="11"/>
      <color rgb="FF000000"/>
      <name val="Noto Sans"/>
      <family val="2"/>
    </font>
    <font>
      <b val="true"/>
      <sz val="11"/>
      <color rgb="FF000000"/>
      <name val="HGP明朝B"/>
      <family val="1"/>
      <charset val="128"/>
    </font>
    <font>
      <sz val="12"/>
      <color rgb="FFFF0000"/>
      <name val="HGP明朝B"/>
      <family val="1"/>
      <charset val="128"/>
    </font>
    <font>
      <sz val="12"/>
      <name val="HGP明朝B"/>
      <family val="1"/>
      <charset val="128"/>
    </font>
    <font>
      <b val="true"/>
      <sz val="11"/>
      <name val="HGP明朝B"/>
      <family val="1"/>
      <charset val="128"/>
    </font>
    <font>
      <u val="single"/>
      <sz val="11"/>
      <color rgb="FF000000"/>
      <name val="HGP明朝B"/>
      <family val="1"/>
      <charset val="128"/>
    </font>
    <font>
      <sz val="11"/>
      <color rgb="FF0000FF"/>
      <name val="HGP明朝B"/>
      <family val="1"/>
      <charset val="128"/>
    </font>
    <font>
      <u val="single"/>
      <sz val="11"/>
      <color rgb="FFFF0000"/>
      <name val="HGP明朝B"/>
      <family val="1"/>
      <charset val="128"/>
    </font>
    <font>
      <b val="true"/>
      <sz val="11"/>
      <name val="Noto Sans"/>
      <family val="2"/>
    </font>
    <font>
      <sz val="11"/>
      <color rgb="FF993300"/>
      <name val="HGP明朝B"/>
      <family val="1"/>
      <charset val="128"/>
    </font>
    <font>
      <sz val="11"/>
      <color rgb="FF0000FF"/>
      <name val="Noto Sans"/>
      <family val="2"/>
    </font>
    <font>
      <sz val="11"/>
      <name val="HGP明朝B"/>
      <family val="1"/>
      <charset val="128"/>
    </font>
    <font>
      <sz val="11"/>
      <name val="Noto Sans"/>
      <family val="2"/>
    </font>
    <font>
      <b val="true"/>
      <u val="single"/>
      <sz val="11"/>
      <color rgb="FFFF0000"/>
      <name val="HGP明朝B"/>
      <family val="1"/>
      <charset val="128"/>
    </font>
    <font>
      <sz val="9"/>
      <color rgb="FF000000"/>
      <name val="DejaVu Sans"/>
      <family val="2"/>
    </font>
    <font>
      <sz val="9"/>
      <color rgb="FF000000"/>
      <name val="Noto Sans"/>
      <family val="2"/>
    </font>
    <font>
      <b val="true"/>
      <sz val="11"/>
      <color rgb="FF000000"/>
      <name val="DejaVu Sans"/>
      <family val="2"/>
    </font>
    <font>
      <b val="true"/>
      <sz val="12"/>
      <color rgb="FF000000"/>
      <name val="DejaVu Sans"/>
      <family val="2"/>
    </font>
    <font>
      <sz val="11"/>
      <color rgb="FFFF0000"/>
      <name val="Noto Sans"/>
      <family val="2"/>
    </font>
    <font>
      <sz val="12"/>
      <color rgb="FF000000"/>
      <name val="Noto Sans"/>
      <family val="2"/>
    </font>
    <font>
      <sz val="12"/>
      <color rgb="FF000000"/>
      <name val="HGP明朝B"/>
      <family val="1"/>
      <charset val="128"/>
    </font>
    <font>
      <sz val="11"/>
      <color rgb="FF000000"/>
      <name val="DejaVu Sans"/>
      <family val="2"/>
    </font>
    <font>
      <b val="true"/>
      <u val="single"/>
      <sz val="11"/>
      <color rgb="FF000000"/>
      <name val="DejaVu Sans"/>
      <family val="2"/>
    </font>
    <font>
      <b val="true"/>
      <u val="single"/>
      <sz val="11"/>
      <color rgb="FFFF0000"/>
      <name val="DejaVu Sans"/>
      <family val="2"/>
    </font>
    <font>
      <sz val="11"/>
      <color rgb="FF000000"/>
      <name val="HGPｺﾞｼｯｸM"/>
      <family val="3"/>
      <charset val="128"/>
    </font>
    <font>
      <sz val="14"/>
      <color rgb="FFFF0000"/>
      <name val="Noto Sans"/>
      <family val="2"/>
    </font>
    <font>
      <b val="true"/>
      <sz val="12"/>
      <color rgb="FF0000FF"/>
      <name val="Noto Sans"/>
      <family val="2"/>
    </font>
    <font>
      <b val="true"/>
      <sz val="12"/>
      <color rgb="FF0000FF"/>
      <name val="HGPｺﾞｼｯｸM"/>
      <family val="3"/>
      <charset val="128"/>
    </font>
    <font>
      <b val="true"/>
      <sz val="12"/>
      <color rgb="FFFF0000"/>
      <name val="Noto Sans"/>
      <family val="2"/>
    </font>
    <font>
      <b val="true"/>
      <sz val="12"/>
      <color rgb="FFFF0000"/>
      <name val="HGPｺﾞｼｯｸM"/>
      <family val="3"/>
      <charset val="128"/>
    </font>
    <font>
      <b val="true"/>
      <sz val="12"/>
      <color rgb="FF000000"/>
      <name val="Noto Sans"/>
      <family val="2"/>
    </font>
    <font>
      <b val="true"/>
      <sz val="12"/>
      <color rgb="FF000000"/>
      <name val="HGPｺﾞｼｯｸM"/>
      <family val="3"/>
      <charset val="128"/>
    </font>
    <font>
      <sz val="12"/>
      <color rgb="FF000000"/>
      <name val="HGPｺﾞｼｯｸM"/>
      <family val="3"/>
      <charset val="128"/>
    </font>
    <font>
      <sz val="12"/>
      <color rgb="FFFF0000"/>
      <name val="HGPｺﾞｼｯｸM"/>
      <family val="3"/>
      <charset val="128"/>
    </font>
    <font>
      <u val="single"/>
      <sz val="12"/>
      <color rgb="FFFF0000"/>
      <name val="HGPｺﾞｼｯｸM"/>
      <family val="3"/>
      <charset val="128"/>
    </font>
    <font>
      <sz val="12"/>
      <color rgb="FF0000FF"/>
      <name val="HGPｺﾞｼｯｸM"/>
      <family val="3"/>
      <charset val="128"/>
    </font>
    <font>
      <sz val="12"/>
      <name val="Noto Sans"/>
      <family val="2"/>
    </font>
    <font>
      <sz val="12"/>
      <name val="HGPｺﾞｼｯｸM"/>
      <family val="3"/>
      <charset val="128"/>
    </font>
    <font>
      <sz val="12"/>
      <color rgb="FF0000FF"/>
      <name val="Noto Sans"/>
      <family val="2"/>
    </font>
    <font>
      <sz val="12"/>
      <color rgb="FFFF0000"/>
      <name val="Noto Sans"/>
      <family val="2"/>
    </font>
    <font>
      <sz val="12"/>
      <color rgb="FF993300"/>
      <name val="HGPｺﾞｼｯｸM"/>
      <family val="3"/>
      <charset val="128"/>
    </font>
    <font>
      <u val="single"/>
      <sz val="12"/>
      <color rgb="FF993300"/>
      <name val="HGPｺﾞｼｯｸM"/>
      <family val="3"/>
      <charset val="128"/>
    </font>
    <font>
      <b val="true"/>
      <sz val="12"/>
      <name val="Noto Sans"/>
      <family val="2"/>
    </font>
    <font>
      <b val="true"/>
      <sz val="12"/>
      <name val="HGPｺﾞｼｯｸM"/>
      <family val="3"/>
      <charset val="128"/>
    </font>
    <font>
      <u val="single"/>
      <sz val="12"/>
      <color rgb="FF000000"/>
      <name val="HGPｺﾞｼｯｸM"/>
      <family val="3"/>
      <charset val="128"/>
    </font>
    <font>
      <sz val="20"/>
      <color rgb="FF000000"/>
      <name val="HGPｺﾞｼｯｸM"/>
      <family val="3"/>
      <charset val="128"/>
    </font>
    <font>
      <b val="true"/>
      <u val="single"/>
      <sz val="12"/>
      <color rgb="FFFF0000"/>
      <name val="HGPｺﾞｼｯｸM"/>
      <family val="3"/>
      <charset val="128"/>
    </font>
    <font>
      <sz val="11"/>
      <name val="HGPｺﾞｼｯｸM"/>
      <family val="3"/>
      <charset val="128"/>
    </font>
    <font>
      <sz val="14"/>
      <color rgb="FFFF0000"/>
      <name val="HGPｺﾞｼｯｸM"/>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21" fillId="3" borderId="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8" fontId="24" fillId="0" borderId="1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true" applyAlignment="true" applyProtection="false">
      <alignment horizontal="right" vertical="center" textRotation="0" wrapText="false" indent="0" shrinkToFit="true"/>
      <protection locked="true" hidden="false"/>
    </xf>
    <xf numFmtId="169" fontId="18" fillId="3" borderId="0" xfId="0" applyFont="true" applyBorder="true" applyAlignment="true" applyProtection="false">
      <alignment horizontal="general" vertical="center" textRotation="0" wrapText="false" indent="0" shrinkToFit="false"/>
      <protection locked="true" hidden="false"/>
    </xf>
    <xf numFmtId="170"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5" fontId="18" fillId="3"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true"/>
      <protection locked="true" hidden="false"/>
    </xf>
    <xf numFmtId="171" fontId="25"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5" fontId="21" fillId="3"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18" fillId="3" borderId="2"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9" fontId="28" fillId="0" borderId="9" xfId="0" applyFont="true" applyBorder="true" applyAlignment="true" applyProtection="false">
      <alignment horizontal="general" vertical="center" textRotation="0" wrapText="false" indent="0" shrinkToFit="false"/>
      <protection locked="true" hidden="false"/>
    </xf>
    <xf numFmtId="171"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3" fontId="25" fillId="3"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5" fontId="18" fillId="3"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5" fontId="44" fillId="0" borderId="2"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5" fontId="48" fillId="3" borderId="4" xfId="0" applyFont="true" applyBorder="true" applyAlignment="fals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0" fillId="0" borderId="6" xfId="0" applyFont="true" applyBorder="true" applyAlignment="false" applyProtection="false">
      <alignment horizontal="general"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5" fontId="49" fillId="3" borderId="2" xfId="0" applyFont="true" applyBorder="true" applyAlignment="false" applyProtection="false">
      <alignment horizontal="general" vertical="center" textRotation="0" wrapText="false" indent="0" shrinkToFit="false"/>
      <protection locked="true" hidden="false"/>
    </xf>
    <xf numFmtId="164" fontId="47" fillId="0" borderId="8"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6" fontId="51" fillId="0" borderId="9" xfId="0" applyFont="true" applyBorder="true" applyAlignment="false" applyProtection="false">
      <alignment horizontal="general"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52" fillId="0"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false" applyAlignment="fals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true"/>
      <protection locked="true" hidden="false"/>
    </xf>
    <xf numFmtId="169" fontId="48" fillId="3" borderId="19" xfId="0" applyFont="true" applyBorder="true" applyAlignment="false" applyProtection="false">
      <alignment horizontal="general" vertical="center" textRotation="0" wrapText="false" indent="0" shrinkToFit="false"/>
      <protection locked="true" hidden="false"/>
    </xf>
    <xf numFmtId="171" fontId="36" fillId="3" borderId="0" xfId="0" applyFont="true" applyBorder="false" applyAlignment="true" applyProtection="false">
      <alignment horizontal="left" vertical="center" textRotation="0" wrapText="false" indent="0" shrinkToFit="false"/>
      <protection locked="true" hidden="false"/>
    </xf>
    <xf numFmtId="164" fontId="49" fillId="3" borderId="19" xfId="0" applyFont="true" applyBorder="true" applyAlignment="false" applyProtection="false">
      <alignment horizontal="general" vertical="center" textRotation="0" wrapText="fals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54" fillId="3" borderId="19" xfId="0" applyFont="true" applyBorder="true" applyAlignment="false" applyProtection="false">
      <alignment horizontal="general" vertical="center" textRotation="0" wrapText="false" indent="0" shrinkToFit="false"/>
      <protection locked="true" hidden="false"/>
    </xf>
    <xf numFmtId="165" fontId="49" fillId="3" borderId="13" xfId="0" applyFont="true" applyBorder="true" applyAlignment="false" applyProtection="false">
      <alignment horizontal="general" vertical="center" textRotation="0" wrapText="false" indent="0" shrinkToFit="false"/>
      <protection locked="true" hidden="false"/>
    </xf>
    <xf numFmtId="168" fontId="51" fillId="0" borderId="12" xfId="0" applyFont="true" applyBorder="true" applyAlignment="fals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9" fontId="52" fillId="0" borderId="19" xfId="0" applyFont="true" applyBorder="true" applyAlignment="false" applyProtection="false">
      <alignment horizontal="general" vertical="center" textRotation="0" wrapText="false" indent="0" shrinkToFit="false"/>
      <protection locked="true" hidden="false"/>
    </xf>
    <xf numFmtId="171" fontId="55" fillId="0" borderId="0" xfId="0" applyFont="true" applyBorder="false" applyAlignment="true" applyProtection="false">
      <alignment horizontal="left" vertical="center" textRotation="0" wrapText="false" indent="0" shrinkToFit="false"/>
      <protection locked="true" hidden="false"/>
    </xf>
    <xf numFmtId="164" fontId="52" fillId="0" borderId="19"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52" fillId="0" borderId="13" xfId="0" applyFont="true" applyBorder="true" applyAlignment="fals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fals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left" vertical="center" textRotation="0" wrapText="false" indent="2" shrinkToFit="false"/>
      <protection locked="true" hidden="false"/>
    </xf>
    <xf numFmtId="164" fontId="57" fillId="0" borderId="6" xfId="0" applyFont="true" applyBorder="true" applyAlignment="true" applyProtection="false">
      <alignment horizontal="left" vertical="center" textRotation="0" wrapText="false" indent="0" shrinkToFit="true"/>
      <protection locked="true" hidden="false"/>
    </xf>
    <xf numFmtId="169" fontId="57" fillId="0" borderId="6" xfId="0" applyFont="true" applyBorder="true" applyAlignment="false" applyProtection="false">
      <alignment horizontal="general" vertical="center" textRotation="0" wrapText="false" indent="0" shrinkToFit="false"/>
      <protection locked="true" hidden="false"/>
    </xf>
    <xf numFmtId="171" fontId="49" fillId="0" borderId="6" xfId="0" applyFont="true" applyBorder="true" applyAlignment="true" applyProtection="false">
      <alignment horizontal="left" vertical="center" textRotation="0" wrapText="false" indent="0" shrinkToFit="false"/>
      <protection locked="true" hidden="false"/>
    </xf>
    <xf numFmtId="164" fontId="57" fillId="0" borderId="6" xfId="0" applyFont="true" applyBorder="true" applyAlignment="false" applyProtection="false">
      <alignment horizontal="general" vertical="center" textRotation="0" wrapText="fals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65" fontId="58" fillId="0" borderId="15"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true"/>
      <protection locked="true" hidden="false"/>
    </xf>
    <xf numFmtId="164" fontId="59" fillId="3" borderId="0" xfId="0" applyFont="true" applyBorder="false" applyAlignment="true" applyProtection="false">
      <alignment horizontal="right" vertical="center" textRotation="0" wrapText="false" indent="0" shrinkToFit="true"/>
      <protection locked="true" hidden="false"/>
    </xf>
    <xf numFmtId="171" fontId="47" fillId="3" borderId="0" xfId="0" applyFont="true" applyBorder="false" applyAlignment="true" applyProtection="false">
      <alignment horizontal="left"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5" fontId="48" fillId="3" borderId="13"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2" shrinkToFit="false"/>
      <protection locked="true" hidden="false"/>
    </xf>
    <xf numFmtId="164" fontId="57" fillId="0" borderId="0" xfId="0" applyFont="true" applyBorder="false" applyAlignment="true" applyProtection="false">
      <alignment horizontal="left" vertical="center" textRotation="0" wrapText="false" indent="0" shrinkToFit="true"/>
      <protection locked="true" hidden="false"/>
    </xf>
    <xf numFmtId="169" fontId="57" fillId="0" borderId="0" xfId="0" applyFont="true" applyBorder="false" applyAlignment="fals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58" fillId="0" borderId="13" xfId="0" applyFont="true" applyBorder="true" applyAlignment="false" applyProtection="false">
      <alignment horizontal="general" vertical="center" textRotation="0" wrapText="false" indent="0" shrinkToFit="false"/>
      <protection locked="true" hidden="false"/>
    </xf>
    <xf numFmtId="171" fontId="59" fillId="3" borderId="0" xfId="0" applyFont="true" applyBorder="false" applyAlignment="true" applyProtection="false">
      <alignment horizontal="left" vertical="center" textRotation="0" wrapText="false" indent="0" shrinkToFit="false"/>
      <protection locked="true" hidden="false"/>
    </xf>
    <xf numFmtId="164" fontId="60" fillId="3" borderId="19" xfId="0" applyFont="true" applyBorder="true" applyAlignment="false" applyProtection="false">
      <alignment horizontal="general" vertical="center" textRotation="0" wrapText="false" indent="0" shrinkToFit="false"/>
      <protection locked="true" hidden="false"/>
    </xf>
    <xf numFmtId="171" fontId="49" fillId="0" borderId="6" xfId="0" applyFont="true" applyBorder="true" applyAlignment="false" applyProtection="false">
      <alignment horizontal="general" vertical="center" textRotation="0" wrapText="false" indent="0" shrinkToFit="false"/>
      <protection locked="true" hidden="false"/>
    </xf>
    <xf numFmtId="174" fontId="57" fillId="0" borderId="15" xfId="0" applyFont="tru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5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tru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false" applyProtection="false">
      <alignment horizontal="general" vertical="center" textRotation="0" wrapText="false" indent="0" shrinkToFit="false"/>
      <protection locked="true" hidden="false"/>
    </xf>
    <xf numFmtId="164" fontId="56" fillId="3" borderId="11"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false" applyAlignment="true" applyProtection="false">
      <alignment horizontal="left" vertical="center" textRotation="0" wrapText="false" indent="0" shrinkToFit="false"/>
      <protection locked="true" hidden="false"/>
    </xf>
    <xf numFmtId="164" fontId="48" fillId="3" borderId="19" xfId="0" applyFont="true" applyBorder="true" applyAlignment="false" applyProtection="false">
      <alignment horizontal="general" vertical="center" textRotation="0" wrapText="false" indent="0" shrinkToFit="false"/>
      <protection locked="true" hidden="false"/>
    </xf>
    <xf numFmtId="164" fontId="47" fillId="3" borderId="0" xfId="0" applyFont="true" applyBorder="false" applyAlignment="false" applyProtection="false">
      <alignment horizontal="general" vertical="center" textRotation="0" wrapText="false" indent="0" shrinkToFit="false"/>
      <protection locked="true" hidden="false"/>
    </xf>
    <xf numFmtId="175" fontId="61" fillId="0" borderId="12" xfId="0" applyFont="true" applyBorder="true" applyAlignment="false" applyProtection="false">
      <alignment horizontal="general" vertical="center" textRotation="0" wrapText="false" indent="0" shrinkToFit="false"/>
      <protection locked="true" hidden="false"/>
    </xf>
    <xf numFmtId="169" fontId="52" fillId="0" borderId="0" xfId="0" applyFont="true" applyBorder="false" applyAlignment="fals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left" vertical="center" textRotation="0" wrapText="false" indent="2" shrinkToFit="false"/>
      <protection locked="true" hidden="false"/>
    </xf>
    <xf numFmtId="164" fontId="57" fillId="0" borderId="21" xfId="0" applyFont="true" applyBorder="true" applyAlignment="true" applyProtection="false">
      <alignment horizontal="left" vertical="center" textRotation="0" wrapText="false" indent="0" shrinkToFit="true"/>
      <protection locked="true" hidden="false"/>
    </xf>
    <xf numFmtId="164" fontId="49" fillId="0" borderId="21" xfId="0" applyFont="true" applyBorder="true" applyAlignment="fals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0" shrinkToFit="false"/>
      <protection locked="true" hidden="false"/>
    </xf>
    <xf numFmtId="165" fontId="58" fillId="0" borderId="22" xfId="0" applyFont="true" applyBorder="true" applyAlignment="false" applyProtection="false">
      <alignment horizontal="general" vertical="center" textRotation="0" wrapText="false" indent="0" shrinkToFit="false"/>
      <protection locked="true" hidden="false"/>
    </xf>
    <xf numFmtId="165" fontId="49" fillId="3" borderId="23" xfId="0" applyFont="true" applyBorder="true" applyAlignment="false" applyProtection="false">
      <alignment horizontal="general" vertical="center" textRotation="0" wrapText="false" indent="0" shrinkToFit="false"/>
      <protection locked="true" hidden="false"/>
    </xf>
    <xf numFmtId="164" fontId="45" fillId="3" borderId="11"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false" applyAlignment="true" applyProtection="false">
      <alignment horizontal="left" vertical="center" textRotation="0" wrapText="false" indent="0" shrinkToFit="false"/>
      <protection locked="true" hidden="false"/>
    </xf>
    <xf numFmtId="164" fontId="48" fillId="3" borderId="0" xfId="0" applyFont="true" applyBorder="fals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fals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true"/>
      <protection locked="true" hidden="false"/>
    </xf>
    <xf numFmtId="169" fontId="52" fillId="0" borderId="9" xfId="0" applyFont="true" applyBorder="true" applyAlignment="false" applyProtection="false">
      <alignment horizontal="general" vertical="center" textRotation="0" wrapText="false" indent="0" shrinkToFit="false"/>
      <protection locked="true" hidden="false"/>
    </xf>
    <xf numFmtId="171" fontId="52" fillId="0" borderId="9"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false" applyProtection="false">
      <alignment horizontal="general" vertical="center" textRotation="0" wrapText="false" indent="0" shrinkToFit="false"/>
      <protection locked="true" hidden="false"/>
    </xf>
    <xf numFmtId="165" fontId="52" fillId="0" borderId="10" xfId="0" applyFont="true" applyBorder="true" applyAlignment="fals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13" xfId="0"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5" fontId="48" fillId="3" borderId="17" xfId="0" applyFont="true" applyBorder="true" applyAlignment="false" applyProtection="false">
      <alignment horizontal="general" vertical="center" textRotation="0" wrapText="false" indent="0" shrinkToFit="false"/>
      <protection locked="true" hidden="false"/>
    </xf>
    <xf numFmtId="164" fontId="62" fillId="0" borderId="16" xfId="0" applyFont="true" applyBorder="true" applyAlignment="true" applyProtection="false">
      <alignment horizontal="left" vertical="top" textRotation="0" wrapText="false" indent="0" shrinkToFit="false"/>
      <protection locked="true" hidden="false"/>
    </xf>
    <xf numFmtId="167" fontId="44" fillId="0" borderId="12" xfId="0" applyFont="true" applyBorder="true" applyAlignment="false" applyProtection="false">
      <alignment horizontal="general" vertical="center" textRotation="0" wrapText="false" indent="0" shrinkToFit="false"/>
      <protection locked="true" hidden="false"/>
    </xf>
    <xf numFmtId="168" fontId="63" fillId="0" borderId="4" xfId="0" applyFont="true" applyBorder="true" applyAlignment="false" applyProtection="false">
      <alignment horizontal="general" vertical="center" textRotation="0" wrapText="false" indent="0" shrinkToFit="false"/>
      <protection locked="true" hidden="false"/>
    </xf>
    <xf numFmtId="168" fontId="41"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strike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strike val="0"/>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0200</xdr:colOff>
      <xdr:row>2</xdr:row>
      <xdr:rowOff>0</xdr:rowOff>
    </xdr:from>
    <xdr:to>
      <xdr:col>18</xdr:col>
      <xdr:colOff>720</xdr:colOff>
      <xdr:row>5</xdr:row>
      <xdr:rowOff>304920</xdr:rowOff>
    </xdr:to>
    <xdr:sp>
      <xdr:nvSpPr>
        <xdr:cNvPr id="0" name="テキスト ボックス 1"/>
        <xdr:cNvSpPr/>
      </xdr:nvSpPr>
      <xdr:spPr>
        <a:xfrm>
          <a:off x="13093560" y="476280"/>
          <a:ext cx="2628360" cy="103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ロシアは対象国から除外しております（</a:t>
          </a:r>
          <a:r>
            <a:rPr b="1" lang="en-US" sz="1200" spc="-1" strike="noStrike">
              <a:solidFill>
                <a:srgbClr val="000000"/>
              </a:solidFill>
              <a:latin typeface="Calibri"/>
            </a:rPr>
            <a:t>※</a:t>
          </a:r>
          <a:r>
            <a:rPr b="1" lang="zh-CN" sz="1200" spc="-1" strike="noStrike">
              <a:solidFill>
                <a:srgbClr val="000000"/>
              </a:solidFill>
              <a:latin typeface="ＭＳ Ｐゴシック"/>
            </a:rPr>
            <a:t>システムの都合により、データ上には「ロシア」を残しております）</a:t>
          </a:r>
          <a:endParaRPr b="0" lang="en-US" sz="1200" spc="-1" strike="noStrike">
            <a:latin typeface="Times New Roman"/>
          </a:endParaRPr>
        </a:p>
      </xdr:txBody>
    </xdr:sp>
    <xdr:clientData/>
  </xdr:twoCellAnchor>
  <xdr:twoCellAnchor editAs="oneCell">
    <xdr:from>
      <xdr:col>13</xdr:col>
      <xdr:colOff>149760</xdr:colOff>
      <xdr:row>3</xdr:row>
      <xdr:rowOff>0</xdr:rowOff>
    </xdr:from>
    <xdr:to>
      <xdr:col>14</xdr:col>
      <xdr:colOff>20520</xdr:colOff>
      <xdr:row>4</xdr:row>
      <xdr:rowOff>171360</xdr:rowOff>
    </xdr:to>
    <xdr:sp>
      <xdr:nvSpPr>
        <xdr:cNvPr id="1" name="矢印: 右 4"/>
        <xdr:cNvSpPr/>
      </xdr:nvSpPr>
      <xdr:spPr>
        <a:xfrm>
          <a:off x="12273840" y="647640"/>
          <a:ext cx="590040" cy="561960"/>
        </a:xfrm>
        <a:prstGeom prst="rightArrow">
          <a:avLst>
            <a:gd name="adj1" fmla="val 50000"/>
            <a:gd name="adj2" fmla="val 52498"/>
          </a:avLst>
        </a:prstGeom>
        <a:solidFill>
          <a:srgbClr val="ccfeff"/>
        </a:solidFill>
        <a:ln w="25560">
          <a:solidFill>
            <a:srgbClr val="95bb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0320</xdr:colOff>
      <xdr:row>37</xdr:row>
      <xdr:rowOff>0</xdr:rowOff>
    </xdr:from>
    <xdr:to>
      <xdr:col>10</xdr:col>
      <xdr:colOff>529560</xdr:colOff>
      <xdr:row>45</xdr:row>
      <xdr:rowOff>171360</xdr:rowOff>
    </xdr:to>
    <xdr:sp>
      <xdr:nvSpPr>
        <xdr:cNvPr id="2" name="角丸四角形 1"/>
        <xdr:cNvSpPr/>
      </xdr:nvSpPr>
      <xdr:spPr>
        <a:xfrm>
          <a:off x="4508640" y="7020000"/>
          <a:ext cx="6175800" cy="15904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HGP明朝B"/>
            </a:rPr>
            <a:t>収入の部 合計額＝支出の部 合計額、</a:t>
          </a:r>
          <a:endParaRPr b="0" lang="en-US" sz="1100" spc="-1" strike="noStrike">
            <a:latin typeface="Times New Roman"/>
          </a:endParaRPr>
        </a:p>
        <a:p>
          <a:r>
            <a:rPr b="1" lang="zh-CN" sz="1100" spc="-1" strike="noStrike">
              <a:solidFill>
                <a:srgbClr val="000000"/>
              </a:solidFill>
              <a:latin typeface="HGP明朝B"/>
            </a:rPr>
            <a:t>収入の部 委託金＝支出の部 内委託金対象経費の合計　とすること</a:t>
          </a:r>
          <a:endParaRPr b="0" lang="en-US" sz="1100" spc="-1" strike="noStrike">
            <a:latin typeface="Times New Roman"/>
          </a:endParaRPr>
        </a:p>
        <a:p>
          <a:r>
            <a:rPr b="0" lang="zh-CN" sz="1100" spc="-1" strike="noStrike">
              <a:solidFill>
                <a:srgbClr val="000000"/>
              </a:solidFill>
              <a:latin typeface="HGP明朝B"/>
            </a:rPr>
            <a:t>　※予算書提出後の科目間の流用については、必要に応じ実施でき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P明朝B"/>
            </a:rPr>
            <a:t>委託対象経費以外の科目・項目については記載不要（事業実施団体・参加者の負担とする）</a:t>
          </a:r>
          <a:endParaRPr b="0" lang="en-US" sz="1100" spc="-1" strike="noStrike">
            <a:latin typeface="Times New Roman"/>
          </a:endParaRPr>
        </a:p>
        <a:p>
          <a:r>
            <a:rPr b="1" lang="zh-CN" sz="1100" spc="-1" strike="noStrike">
              <a:solidFill>
                <a:srgbClr val="000000"/>
              </a:solidFill>
              <a:latin typeface="HGP明朝B"/>
            </a:rPr>
            <a:t>対象科目の見積書に対象外となる項目がある場合のみ記載すること。</a:t>
          </a:r>
          <a:endParaRPr b="0" lang="en-US" sz="1100" spc="-1" strike="noStrike">
            <a:latin typeface="Times New Roman"/>
          </a:endParaRPr>
        </a:p>
        <a:p>
          <a:r>
            <a:rPr b="1" lang="en-US" sz="1100" spc="-1" strike="noStrike" u="sng">
              <a:solidFill>
                <a:srgbClr val="000000"/>
              </a:solidFill>
              <a:uFillTx/>
              <a:latin typeface="HGP明朝B"/>
            </a:rPr>
            <a:t>※</a:t>
          </a:r>
          <a:r>
            <a:rPr b="1" lang="zh-CN" sz="1100" spc="-1" strike="noStrike" u="sng">
              <a:solidFill>
                <a:srgbClr val="000000"/>
              </a:solidFill>
              <a:uFillTx/>
              <a:latin typeface="HGP明朝B"/>
            </a:rPr>
            <a:t>記入方法については、別シート「</a:t>
          </a:r>
          <a:r>
            <a:rPr b="1" lang="zh-CN" sz="1100" spc="-1" strike="noStrike" u="sng">
              <a:solidFill>
                <a:srgbClr val="ff0000"/>
              </a:solidFill>
              <a:uFillTx/>
              <a:latin typeface="HGP明朝B"/>
            </a:rPr>
            <a:t>＜記入例＞派遣</a:t>
          </a:r>
          <a:r>
            <a:rPr b="1" lang="zh-CN" sz="1100" spc="-1" strike="noStrike" u="sng">
              <a:solidFill>
                <a:srgbClr val="000000"/>
              </a:solidFill>
              <a:uFillTx/>
              <a:latin typeface="HGP明朝B"/>
            </a:rPr>
            <a:t>」を参照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79600</xdr:colOff>
      <xdr:row>2</xdr:row>
      <xdr:rowOff>9360</xdr:rowOff>
    </xdr:from>
    <xdr:to>
      <xdr:col>18</xdr:col>
      <xdr:colOff>130680</xdr:colOff>
      <xdr:row>5</xdr:row>
      <xdr:rowOff>304920</xdr:rowOff>
    </xdr:to>
    <xdr:sp>
      <xdr:nvSpPr>
        <xdr:cNvPr id="3" name="テキスト ボックス 2"/>
        <xdr:cNvSpPr/>
      </xdr:nvSpPr>
      <xdr:spPr>
        <a:xfrm>
          <a:off x="13152600" y="485640"/>
          <a:ext cx="242892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ロシアは対象国から除外しております（</a:t>
          </a:r>
          <a:r>
            <a:rPr b="1" lang="en-US" sz="1200" spc="-1" strike="noStrike">
              <a:solidFill>
                <a:srgbClr val="000000"/>
              </a:solidFill>
              <a:latin typeface="Calibri"/>
            </a:rPr>
            <a:t>※</a:t>
          </a:r>
          <a:r>
            <a:rPr b="1" lang="zh-CN" sz="1200" spc="-1" strike="noStrike">
              <a:solidFill>
                <a:srgbClr val="000000"/>
              </a:solidFill>
              <a:latin typeface="ＭＳ Ｐゴシック"/>
            </a:rPr>
            <a:t>システムの都合により、データ上には「ロシア」を残しております）</a:t>
          </a:r>
          <a:endParaRPr b="0" lang="en-US" sz="1200" spc="-1" strike="noStrike">
            <a:latin typeface="Times New Roman"/>
          </a:endParaRPr>
        </a:p>
      </xdr:txBody>
    </xdr:sp>
    <xdr:clientData/>
  </xdr:twoCellAnchor>
  <xdr:twoCellAnchor editAs="oneCell">
    <xdr:from>
      <xdr:col>13</xdr:col>
      <xdr:colOff>479520</xdr:colOff>
      <xdr:row>3</xdr:row>
      <xdr:rowOff>0</xdr:rowOff>
    </xdr:from>
    <xdr:to>
      <xdr:col>14</xdr:col>
      <xdr:colOff>350640</xdr:colOff>
      <xdr:row>4</xdr:row>
      <xdr:rowOff>171360</xdr:rowOff>
    </xdr:to>
    <xdr:sp>
      <xdr:nvSpPr>
        <xdr:cNvPr id="4" name="矢印: 右 3"/>
        <xdr:cNvSpPr/>
      </xdr:nvSpPr>
      <xdr:spPr>
        <a:xfrm>
          <a:off x="12333240" y="647640"/>
          <a:ext cx="590400" cy="561960"/>
        </a:xfrm>
        <a:prstGeom prst="rightArrow">
          <a:avLst>
            <a:gd name="adj1" fmla="val 50000"/>
            <a:gd name="adj2" fmla="val 52530"/>
          </a:avLst>
        </a:prstGeom>
        <a:solidFill>
          <a:srgbClr val="ccfeff"/>
        </a:solidFill>
        <a:ln w="25560">
          <a:solidFill>
            <a:srgbClr val="95bb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9720</xdr:colOff>
      <xdr:row>1</xdr:row>
      <xdr:rowOff>228960</xdr:rowOff>
    </xdr:from>
    <xdr:to>
      <xdr:col>17</xdr:col>
      <xdr:colOff>710280</xdr:colOff>
      <xdr:row>6</xdr:row>
      <xdr:rowOff>9360</xdr:rowOff>
    </xdr:to>
    <xdr:sp>
      <xdr:nvSpPr>
        <xdr:cNvPr id="5" name="テキスト ボックス 1"/>
        <xdr:cNvSpPr/>
      </xdr:nvSpPr>
      <xdr:spPr>
        <a:xfrm>
          <a:off x="15952320" y="466920"/>
          <a:ext cx="2409120" cy="97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ロシアは対象国から除外しております（</a:t>
          </a:r>
          <a:r>
            <a:rPr b="1" lang="en-US" sz="1200" spc="-1" strike="noStrike">
              <a:solidFill>
                <a:srgbClr val="000000"/>
              </a:solidFill>
              <a:latin typeface="Calibri"/>
            </a:rPr>
            <a:t>※</a:t>
          </a:r>
          <a:r>
            <a:rPr b="1" lang="zh-CN" sz="1200" spc="-1" strike="noStrike">
              <a:solidFill>
                <a:srgbClr val="000000"/>
              </a:solidFill>
              <a:latin typeface="ＭＳ Ｐゴシック"/>
            </a:rPr>
            <a:t>システムの都合により、データ上には「ロシア」を残しております）</a:t>
          </a:r>
          <a:endParaRPr b="0" lang="en-US" sz="1200" spc="-1" strike="noStrike">
            <a:latin typeface="Times New Roman"/>
          </a:endParaRPr>
        </a:p>
      </xdr:txBody>
    </xdr:sp>
    <xdr:clientData/>
  </xdr:twoCellAnchor>
  <xdr:twoCellAnchor editAs="oneCell">
    <xdr:from>
      <xdr:col>13</xdr:col>
      <xdr:colOff>339840</xdr:colOff>
      <xdr:row>3</xdr:row>
      <xdr:rowOff>0</xdr:rowOff>
    </xdr:from>
    <xdr:to>
      <xdr:col>14</xdr:col>
      <xdr:colOff>230760</xdr:colOff>
      <xdr:row>5</xdr:row>
      <xdr:rowOff>209520</xdr:rowOff>
    </xdr:to>
    <xdr:sp>
      <xdr:nvSpPr>
        <xdr:cNvPr id="6" name="矢印: 右 2"/>
        <xdr:cNvSpPr/>
      </xdr:nvSpPr>
      <xdr:spPr>
        <a:xfrm>
          <a:off x="15113160" y="647640"/>
          <a:ext cx="610200" cy="685800"/>
        </a:xfrm>
        <a:prstGeom prst="rightArrow">
          <a:avLst>
            <a:gd name="adj1" fmla="val 50000"/>
            <a:gd name="adj2" fmla="val 50000"/>
          </a:avLst>
        </a:prstGeom>
        <a:solidFill>
          <a:srgbClr val="ccfeff"/>
        </a:solidFill>
        <a:ln w="25560">
          <a:solidFill>
            <a:srgbClr val="95bb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9840</xdr:colOff>
      <xdr:row>2</xdr:row>
      <xdr:rowOff>0</xdr:rowOff>
    </xdr:from>
    <xdr:to>
      <xdr:col>18</xdr:col>
      <xdr:colOff>80640</xdr:colOff>
      <xdr:row>5</xdr:row>
      <xdr:rowOff>304920</xdr:rowOff>
    </xdr:to>
    <xdr:sp>
      <xdr:nvSpPr>
        <xdr:cNvPr id="7" name="テキスト ボックス 1"/>
        <xdr:cNvSpPr/>
      </xdr:nvSpPr>
      <xdr:spPr>
        <a:xfrm>
          <a:off x="15812640" y="476280"/>
          <a:ext cx="243864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ロシアは対象国から除外しております（</a:t>
          </a:r>
          <a:r>
            <a:rPr b="1" lang="en-US" sz="1200" spc="-1" strike="noStrike">
              <a:solidFill>
                <a:srgbClr val="000000"/>
              </a:solidFill>
              <a:latin typeface="Calibri"/>
            </a:rPr>
            <a:t>※</a:t>
          </a:r>
          <a:r>
            <a:rPr b="1" lang="zh-CN" sz="1200" spc="-1" strike="noStrike">
              <a:solidFill>
                <a:srgbClr val="000000"/>
              </a:solidFill>
              <a:latin typeface="ＭＳ Ｐゴシック"/>
            </a:rPr>
            <a:t>システムの都合により、データ上には「ロシア」を残しております）</a:t>
          </a:r>
          <a:endParaRPr b="0" lang="en-US" sz="1200" spc="-1" strike="noStrike">
            <a:latin typeface="Times New Roman"/>
          </a:endParaRPr>
        </a:p>
      </xdr:txBody>
    </xdr:sp>
    <xdr:clientData/>
  </xdr:twoCellAnchor>
  <xdr:twoCellAnchor editAs="oneCell">
    <xdr:from>
      <xdr:col>13</xdr:col>
      <xdr:colOff>399960</xdr:colOff>
      <xdr:row>3</xdr:row>
      <xdr:rowOff>0</xdr:rowOff>
    </xdr:from>
    <xdr:to>
      <xdr:col>14</xdr:col>
      <xdr:colOff>290160</xdr:colOff>
      <xdr:row>5</xdr:row>
      <xdr:rowOff>228600</xdr:rowOff>
    </xdr:to>
    <xdr:sp>
      <xdr:nvSpPr>
        <xdr:cNvPr id="8" name="矢印: 右 2"/>
        <xdr:cNvSpPr/>
      </xdr:nvSpPr>
      <xdr:spPr>
        <a:xfrm>
          <a:off x="14973120" y="647640"/>
          <a:ext cx="609840" cy="704880"/>
        </a:xfrm>
        <a:prstGeom prst="rightArrow">
          <a:avLst>
            <a:gd name="adj1" fmla="val 50000"/>
            <a:gd name="adj2" fmla="val 50000"/>
          </a:avLst>
        </a:prstGeom>
        <a:solidFill>
          <a:srgbClr val="ccfeff"/>
        </a:solidFill>
        <a:ln w="25560">
          <a:solidFill>
            <a:srgbClr val="95bb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3/&#22269;&#38555;/&#9733;&#32076;&#29702;&#20966;&#29702;&#38306;&#20418;&#26360;&#39006;/06&#12288;&#22320;&#22495;&#20132;&#27969;/2021&#65295;&#20196;&#21644;&#65299;&#24180;/02&#12288;&#26360;&#39006;&#27096;&#24335;/03&#12288;&#21454;&#25903;&#20104;&#31639;&#26360;&#12539;&#27770;&#31639;&#26360;/05-2&#12288;&#21454;&#25903;&#20104;&#31639;&#12539;&#27770;&#31639;&#26360;&#12298;&#27096;&#24335;&#12299;&#65288;&#21463;&#2083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例≫受入予算"/>
      <sheetName val="受入予算"/>
      <sheetName val="≪例≫受入決算"/>
      <sheetName val="受入決算"/>
      <sheetName val="リスト"/>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17.49"/>
    <col collapsed="false" customWidth="true" hidden="false" outlineLevel="0" max="3" min="3" style="1" width="35.99"/>
    <col collapsed="false" customWidth="true" hidden="false" outlineLevel="0" max="4" min="4" style="1" width="17.25"/>
    <col collapsed="false" customWidth="true" hidden="false" outlineLevel="0" max="5" min="5" style="1" width="7.24"/>
    <col collapsed="false" customWidth="true" hidden="false" outlineLevel="0" max="6" min="6" style="3" width="21.25"/>
    <col collapsed="false" customWidth="true" hidden="false" outlineLevel="0" max="7" min="7" style="3" width="7.37"/>
    <col collapsed="false" customWidth="true" hidden="false" outlineLevel="0" max="8" min="8" style="1" width="11.37"/>
    <col collapsed="false" customWidth="true" hidden="false" outlineLevel="0" max="9" min="9" style="1" width="5.99"/>
    <col collapsed="false" customWidth="true" hidden="false" outlineLevel="0" max="10" min="10" style="1" width="3.99"/>
    <col collapsed="false" customWidth="true" hidden="false" outlineLevel="0" max="11" min="11" style="1" width="6.62"/>
    <col collapsed="false" customWidth="true" hidden="false" outlineLevel="0" max="12" min="12" style="1" width="11.99"/>
    <col collapsed="false" customWidth="true" hidden="false" outlineLevel="0" max="13" min="13" style="1" width="2.62"/>
    <col collapsed="false" customWidth="false" hidden="false" outlineLevel="0" max="257" min="14" style="1" width="8.99"/>
  </cols>
  <sheetData>
    <row r="1" s="4" customFormat="true" ht="18.75" hidden="false" customHeight="false" outlineLevel="0" collapsed="false">
      <c r="B1" s="5" t="s">
        <v>0</v>
      </c>
      <c r="C1" s="5"/>
      <c r="D1" s="5"/>
      <c r="E1" s="5"/>
      <c r="F1" s="5"/>
      <c r="G1" s="5"/>
      <c r="H1" s="5"/>
      <c r="I1" s="5"/>
      <c r="J1" s="5"/>
      <c r="K1" s="5"/>
      <c r="L1" s="5"/>
      <c r="M1" s="5"/>
    </row>
    <row r="2" s="4" customFormat="true" ht="18.75" hidden="false" customHeight="false" outlineLevel="0" collapsed="false">
      <c r="B2" s="5" t="str">
        <f aca="false">派遣!B2</f>
        <v>令和6年度地域交流（都道府県・市区町村交流）</v>
      </c>
      <c r="C2" s="5"/>
      <c r="D2" s="5"/>
      <c r="E2" s="5"/>
      <c r="F2" s="5"/>
      <c r="G2" s="5"/>
      <c r="H2" s="5"/>
      <c r="I2" s="5"/>
      <c r="J2" s="5"/>
      <c r="K2" s="5"/>
      <c r="L2" s="5"/>
      <c r="M2" s="5"/>
    </row>
    <row r="3" customFormat="false" ht="13.5" hidden="false" customHeight="false" outlineLevel="0" collapsed="false">
      <c r="B3" s="6"/>
      <c r="C3" s="6"/>
      <c r="D3" s="6"/>
      <c r="E3" s="6"/>
      <c r="F3" s="6"/>
      <c r="G3" s="6"/>
      <c r="H3" s="6"/>
      <c r="I3" s="6"/>
      <c r="J3" s="6"/>
      <c r="K3" s="6"/>
      <c r="L3" s="6"/>
    </row>
    <row r="4" s="7" customFormat="true" ht="30.75" hidden="false" customHeight="true" outlineLevel="0" collapsed="false">
      <c r="B4" s="8" t="s">
        <v>1</v>
      </c>
      <c r="C4" s="9" t="s">
        <v>2</v>
      </c>
      <c r="D4" s="9"/>
      <c r="E4" s="9"/>
      <c r="F4" s="9"/>
      <c r="G4" s="8" t="s">
        <v>3</v>
      </c>
      <c r="H4" s="8"/>
      <c r="I4" s="10" t="s">
        <v>4</v>
      </c>
      <c r="J4" s="10"/>
      <c r="K4" s="10"/>
      <c r="L4" s="10"/>
    </row>
    <row r="5" s="11" customFormat="true" ht="13.5" hidden="false" customHeight="false" outlineLevel="0" collapsed="false">
      <c r="B5" s="12" t="s">
        <v>5</v>
      </c>
      <c r="C5" s="13"/>
      <c r="D5" s="14"/>
      <c r="E5" s="14"/>
      <c r="F5" s="12"/>
      <c r="G5" s="12"/>
      <c r="H5" s="12"/>
      <c r="I5" s="12"/>
      <c r="J5" s="12"/>
      <c r="K5" s="12"/>
      <c r="L5" s="12"/>
    </row>
    <row r="6" customFormat="false" ht="24" hidden="false" customHeight="false" outlineLevel="0" collapsed="false">
      <c r="B6" s="15" t="s">
        <v>6</v>
      </c>
      <c r="C6" s="15"/>
      <c r="D6" s="15"/>
      <c r="E6" s="15"/>
      <c r="F6" s="15"/>
      <c r="G6" s="15"/>
      <c r="H6" s="15"/>
      <c r="I6" s="15"/>
      <c r="J6" s="15"/>
      <c r="K6" s="15"/>
      <c r="L6" s="15"/>
    </row>
    <row r="8" customFormat="false" ht="17.25" hidden="false" customHeight="false" outlineLevel="0" collapsed="false">
      <c r="B8" s="16" t="s">
        <v>7</v>
      </c>
    </row>
    <row r="9" customFormat="false" ht="13.5" hidden="false" customHeight="false" outlineLevel="0" collapsed="false">
      <c r="B9" s="17" t="s">
        <v>8</v>
      </c>
      <c r="C9" s="17" t="s">
        <v>9</v>
      </c>
      <c r="D9" s="17" t="s">
        <v>10</v>
      </c>
      <c r="E9" s="17"/>
      <c r="F9" s="17"/>
      <c r="G9" s="17"/>
      <c r="H9" s="17"/>
      <c r="I9" s="17"/>
      <c r="J9" s="17"/>
      <c r="K9" s="17"/>
      <c r="L9" s="17"/>
    </row>
    <row r="10" customFormat="false" ht="13.5" hidden="false" customHeight="false" outlineLevel="0" collapsed="false">
      <c r="B10" s="18" t="s">
        <v>11</v>
      </c>
      <c r="C10" s="19" t="n">
        <f aca="false">C36</f>
        <v>1000000</v>
      </c>
      <c r="D10" s="20" t="s">
        <v>12</v>
      </c>
      <c r="E10" s="20"/>
      <c r="F10" s="20"/>
      <c r="G10" s="20"/>
      <c r="H10" s="20"/>
      <c r="I10" s="20"/>
      <c r="J10" s="20"/>
      <c r="K10" s="20"/>
      <c r="L10" s="20"/>
    </row>
    <row r="11" customFormat="false" ht="14.25" hidden="false" customHeight="false" outlineLevel="0" collapsed="false">
      <c r="B11" s="21" t="s">
        <v>13</v>
      </c>
      <c r="C11" s="22" t="n">
        <f aca="false">C37</f>
        <v>259000</v>
      </c>
      <c r="D11" s="23" t="s">
        <v>14</v>
      </c>
      <c r="E11" s="23"/>
      <c r="F11" s="23"/>
      <c r="G11" s="23"/>
      <c r="H11" s="23"/>
      <c r="I11" s="23"/>
      <c r="J11" s="23"/>
      <c r="K11" s="23"/>
      <c r="L11" s="23"/>
    </row>
    <row r="12" customFormat="false" ht="14.25" hidden="false" customHeight="false" outlineLevel="0" collapsed="false">
      <c r="B12" s="24" t="s">
        <v>15</v>
      </c>
      <c r="C12" s="25" t="n">
        <f aca="false">SUM(C35)</f>
        <v>1259000</v>
      </c>
      <c r="D12" s="26"/>
      <c r="E12" s="26"/>
      <c r="F12" s="26"/>
      <c r="G12" s="26"/>
      <c r="H12" s="26"/>
      <c r="I12" s="26"/>
      <c r="J12" s="26"/>
      <c r="K12" s="26"/>
      <c r="L12" s="26"/>
    </row>
    <row r="16" customFormat="false" ht="17.25" hidden="false" customHeight="false" outlineLevel="0" collapsed="false">
      <c r="B16" s="16" t="s">
        <v>16</v>
      </c>
      <c r="C16" s="27" t="s">
        <v>17</v>
      </c>
      <c r="F16" s="28"/>
      <c r="G16" s="28"/>
      <c r="H16" s="29"/>
      <c r="I16" s="29"/>
      <c r="J16" s="29"/>
      <c r="K16" s="29"/>
      <c r="L16" s="28"/>
    </row>
    <row r="17" customFormat="false" ht="13.5" hidden="false" customHeight="false" outlineLevel="0" collapsed="false">
      <c r="B17" s="17" t="s">
        <v>8</v>
      </c>
      <c r="C17" s="17" t="s">
        <v>9</v>
      </c>
      <c r="D17" s="17" t="s">
        <v>18</v>
      </c>
      <c r="E17" s="17"/>
      <c r="F17" s="17"/>
      <c r="G17" s="17"/>
      <c r="H17" s="17"/>
      <c r="I17" s="17"/>
      <c r="J17" s="17"/>
      <c r="K17" s="17"/>
      <c r="L17" s="17"/>
    </row>
    <row r="18" customFormat="false" ht="13.5" hidden="false" customHeight="false" outlineLevel="0" collapsed="false">
      <c r="B18" s="17"/>
      <c r="C18" s="17"/>
      <c r="D18" s="30" t="s">
        <v>10</v>
      </c>
      <c r="E18" s="30"/>
      <c r="F18" s="30"/>
      <c r="G18" s="31"/>
      <c r="H18" s="32" t="s">
        <v>19</v>
      </c>
      <c r="I18" s="33"/>
      <c r="J18" s="32" t="s">
        <v>20</v>
      </c>
      <c r="K18" s="32"/>
      <c r="L18" s="34" t="s">
        <v>21</v>
      </c>
    </row>
    <row r="19" customFormat="false" ht="13.5" hidden="false" customHeight="false" outlineLevel="0" collapsed="false">
      <c r="B19" s="35" t="s">
        <v>22</v>
      </c>
      <c r="C19" s="36" t="n">
        <f aca="false">SUM(L21,L25)</f>
        <v>1220000</v>
      </c>
      <c r="D19" s="37" t="s">
        <v>23</v>
      </c>
      <c r="E19" s="38" t="s">
        <v>24</v>
      </c>
      <c r="F19" s="39" t="str">
        <f aca="false">IF(COUNTIF(国名,I4)&gt;0,VLOOKUP($I$4,金額上限リスト,2,FALSE()),"対象国を選択してください")</f>
        <v>50,000円×20名</v>
      </c>
      <c r="G19" s="40"/>
      <c r="H19" s="40"/>
      <c r="I19" s="40"/>
      <c r="J19" s="40"/>
      <c r="K19" s="40"/>
      <c r="L19" s="41"/>
    </row>
    <row r="20" customFormat="false" ht="13.5" hidden="false" customHeight="false" outlineLevel="0" collapsed="false">
      <c r="B20" s="42"/>
      <c r="C20" s="43" t="n">
        <f aca="false">SUM(L22,L26)</f>
        <v>1000000</v>
      </c>
      <c r="D20" s="44" t="s">
        <v>25</v>
      </c>
      <c r="E20" s="44"/>
      <c r="F20" s="44"/>
      <c r="G20" s="44"/>
      <c r="H20" s="44"/>
      <c r="I20" s="44"/>
      <c r="J20" s="44"/>
      <c r="K20" s="44"/>
      <c r="L20" s="44"/>
    </row>
    <row r="21" customFormat="false" ht="13.5" hidden="false" customHeight="false" outlineLevel="0" collapsed="false">
      <c r="B21" s="42"/>
      <c r="C21" s="45" t="n">
        <f aca="false">C19-C20</f>
        <v>220000</v>
      </c>
      <c r="D21" s="46"/>
      <c r="E21" s="46"/>
      <c r="F21" s="47"/>
      <c r="G21" s="48" t="s">
        <v>26</v>
      </c>
      <c r="H21" s="49" t="n">
        <v>55000</v>
      </c>
      <c r="I21" s="50" t="s">
        <v>27</v>
      </c>
      <c r="J21" s="51" t="n">
        <v>4</v>
      </c>
      <c r="K21" s="52" t="s">
        <v>28</v>
      </c>
      <c r="L21" s="53" t="n">
        <f aca="false">H21*J21</f>
        <v>220000</v>
      </c>
    </row>
    <row r="22" customFormat="false" ht="13.5" hidden="false" customHeight="false" outlineLevel="0" collapsed="false">
      <c r="B22" s="42"/>
      <c r="C22" s="54"/>
      <c r="D22" s="55"/>
      <c r="E22" s="55"/>
      <c r="F22" s="56" t="s">
        <v>29</v>
      </c>
      <c r="G22" s="56"/>
      <c r="H22" s="57" t="n">
        <v>50000</v>
      </c>
      <c r="I22" s="58" t="s">
        <v>30</v>
      </c>
      <c r="J22" s="59" t="n">
        <v>2</v>
      </c>
      <c r="K22" s="60" t="s">
        <v>28</v>
      </c>
      <c r="L22" s="61" t="n">
        <f aca="false">H22*J22</f>
        <v>100000</v>
      </c>
    </row>
    <row r="23" customFormat="false" ht="13.5" hidden="false" customHeight="false" outlineLevel="0" collapsed="false">
      <c r="B23" s="42"/>
      <c r="C23" s="54"/>
      <c r="D23" s="55"/>
      <c r="E23" s="55"/>
      <c r="F23" s="62"/>
      <c r="G23" s="62"/>
      <c r="H23" s="63"/>
      <c r="I23" s="64"/>
      <c r="J23" s="65"/>
      <c r="K23" s="65"/>
      <c r="L23" s="66"/>
    </row>
    <row r="24" customFormat="false" ht="13.5" hidden="false" customHeight="false" outlineLevel="0" collapsed="false">
      <c r="B24" s="42"/>
      <c r="C24" s="54"/>
      <c r="D24" s="55"/>
      <c r="E24" s="55"/>
      <c r="F24" s="62"/>
      <c r="G24" s="62"/>
      <c r="H24" s="63"/>
      <c r="I24" s="64"/>
      <c r="J24" s="65"/>
      <c r="K24" s="65"/>
      <c r="L24" s="66"/>
    </row>
    <row r="25" customFormat="false" ht="13.5" hidden="false" customHeight="false" outlineLevel="0" collapsed="false">
      <c r="B25" s="42"/>
      <c r="C25" s="54"/>
      <c r="D25" s="67"/>
      <c r="E25" s="67"/>
      <c r="F25" s="68"/>
      <c r="G25" s="48" t="s">
        <v>31</v>
      </c>
      <c r="H25" s="49" t="n">
        <v>50000</v>
      </c>
      <c r="I25" s="69" t="s">
        <v>32</v>
      </c>
      <c r="J25" s="70" t="n">
        <v>20</v>
      </c>
      <c r="K25" s="71" t="s">
        <v>28</v>
      </c>
      <c r="L25" s="72" t="n">
        <f aca="false">H25*J25</f>
        <v>1000000</v>
      </c>
      <c r="M25" s="73"/>
    </row>
    <row r="26" customFormat="false" ht="13.5" hidden="false" customHeight="false" outlineLevel="0" collapsed="false">
      <c r="B26" s="42"/>
      <c r="C26" s="54"/>
      <c r="D26" s="55"/>
      <c r="E26" s="55"/>
      <c r="F26" s="56" t="s">
        <v>29</v>
      </c>
      <c r="G26" s="56"/>
      <c r="H26" s="57" t="n">
        <v>50000</v>
      </c>
      <c r="I26" s="58" t="s">
        <v>30</v>
      </c>
      <c r="J26" s="59" t="n">
        <v>18</v>
      </c>
      <c r="K26" s="60" t="s">
        <v>28</v>
      </c>
      <c r="L26" s="61" t="n">
        <f aca="false">H26*J26</f>
        <v>900000</v>
      </c>
    </row>
    <row r="27" customFormat="false" ht="13.5" hidden="false" customHeight="false" outlineLevel="0" collapsed="false">
      <c r="B27" s="42"/>
      <c r="C27" s="54"/>
      <c r="D27" s="55"/>
      <c r="E27" s="55"/>
      <c r="F27" s="62"/>
      <c r="G27" s="62"/>
      <c r="H27" s="63"/>
      <c r="I27" s="64"/>
      <c r="J27" s="65"/>
      <c r="K27" s="65"/>
      <c r="L27" s="66"/>
    </row>
    <row r="28" customFormat="false" ht="13.5" hidden="false" customHeight="false" outlineLevel="0" collapsed="false">
      <c r="B28" s="35" t="s">
        <v>33</v>
      </c>
      <c r="C28" s="74" t="n">
        <f aca="false">SUM(L30,L33)</f>
        <v>39000</v>
      </c>
      <c r="D28" s="75" t="s">
        <v>34</v>
      </c>
      <c r="E28" s="75"/>
      <c r="F28" s="76"/>
      <c r="G28" s="76"/>
      <c r="H28" s="77"/>
      <c r="I28" s="78"/>
      <c r="J28" s="79"/>
      <c r="K28" s="79"/>
      <c r="L28" s="80"/>
    </row>
    <row r="29" customFormat="false" ht="13.5" hidden="false" customHeight="false" outlineLevel="0" collapsed="false">
      <c r="B29" s="42"/>
      <c r="C29" s="45" t="n">
        <f aca="false">C28</f>
        <v>39000</v>
      </c>
      <c r="D29" s="81" t="s">
        <v>35</v>
      </c>
      <c r="E29" s="81"/>
      <c r="F29" s="62"/>
      <c r="G29" s="62"/>
      <c r="H29" s="63"/>
      <c r="I29" s="64"/>
      <c r="J29" s="65"/>
      <c r="K29" s="65"/>
      <c r="L29" s="66"/>
    </row>
    <row r="30" customFormat="false" ht="13.5" hidden="false" customHeight="false" outlineLevel="0" collapsed="false">
      <c r="B30" s="42"/>
      <c r="C30" s="45"/>
      <c r="D30" s="67"/>
      <c r="E30" s="67"/>
      <c r="F30" s="68"/>
      <c r="G30" s="68"/>
      <c r="H30" s="49" t="n">
        <v>15000</v>
      </c>
      <c r="I30" s="82" t="s">
        <v>36</v>
      </c>
      <c r="J30" s="70"/>
      <c r="K30" s="70"/>
      <c r="L30" s="72" t="n">
        <f aca="false">H30</f>
        <v>15000</v>
      </c>
    </row>
    <row r="31" customFormat="false" ht="13.5" hidden="false" customHeight="false" outlineLevel="0" collapsed="false">
      <c r="B31" s="42"/>
      <c r="C31" s="45"/>
      <c r="D31" s="55"/>
      <c r="E31" s="55"/>
      <c r="F31" s="62"/>
      <c r="G31" s="62"/>
      <c r="H31" s="63"/>
      <c r="I31" s="64"/>
      <c r="J31" s="65"/>
      <c r="K31" s="65"/>
      <c r="L31" s="66"/>
    </row>
    <row r="32" customFormat="false" ht="13.5" hidden="false" customHeight="false" outlineLevel="0" collapsed="false">
      <c r="B32" s="42"/>
      <c r="C32" s="45"/>
      <c r="D32" s="81" t="s">
        <v>37</v>
      </c>
      <c r="E32" s="81"/>
      <c r="F32" s="62"/>
      <c r="G32" s="62"/>
      <c r="H32" s="63"/>
      <c r="I32" s="64"/>
      <c r="J32" s="65"/>
      <c r="K32" s="65"/>
      <c r="L32" s="66"/>
    </row>
    <row r="33" customFormat="false" ht="13.5" hidden="false" customHeight="false" outlineLevel="0" collapsed="false">
      <c r="B33" s="42"/>
      <c r="C33" s="54"/>
      <c r="D33" s="67"/>
      <c r="E33" s="67"/>
      <c r="F33" s="68"/>
      <c r="G33" s="68"/>
      <c r="H33" s="49" t="n">
        <v>1000</v>
      </c>
      <c r="I33" s="69" t="s">
        <v>32</v>
      </c>
      <c r="J33" s="70" t="n">
        <v>24</v>
      </c>
      <c r="K33" s="71" t="s">
        <v>28</v>
      </c>
      <c r="L33" s="72" t="n">
        <f aca="false">H33*J33</f>
        <v>24000</v>
      </c>
    </row>
    <row r="34" customFormat="false" ht="14.25" hidden="false" customHeight="false" outlineLevel="0" collapsed="false">
      <c r="B34" s="83"/>
      <c r="C34" s="84"/>
      <c r="D34" s="85"/>
      <c r="E34" s="85"/>
      <c r="F34" s="86"/>
      <c r="G34" s="86"/>
      <c r="H34" s="87"/>
      <c r="I34" s="88"/>
      <c r="J34" s="89"/>
      <c r="K34" s="89"/>
      <c r="L34" s="90"/>
    </row>
    <row r="35" customFormat="false" ht="14.25" hidden="false" customHeight="false" outlineLevel="0" collapsed="false">
      <c r="B35" s="91" t="s">
        <v>15</v>
      </c>
      <c r="C35" s="92" t="n">
        <f aca="false">SUM(C19+C28)</f>
        <v>1259000</v>
      </c>
      <c r="D35" s="93"/>
      <c r="E35" s="93"/>
      <c r="F35" s="93"/>
      <c r="G35" s="93"/>
      <c r="H35" s="93"/>
      <c r="I35" s="93"/>
      <c r="J35" s="93"/>
      <c r="K35" s="93"/>
      <c r="L35" s="93"/>
    </row>
    <row r="36" customFormat="false" ht="13.5" hidden="false" customHeight="false" outlineLevel="0" collapsed="false">
      <c r="B36" s="91"/>
      <c r="C36" s="94" t="n">
        <f aca="false">SUM(C20)</f>
        <v>1000000</v>
      </c>
      <c r="D36" s="93"/>
      <c r="E36" s="93"/>
      <c r="F36" s="93"/>
      <c r="G36" s="93"/>
      <c r="H36" s="93"/>
      <c r="I36" s="93"/>
      <c r="J36" s="93"/>
      <c r="K36" s="93"/>
      <c r="L36" s="93"/>
    </row>
    <row r="37" customFormat="false" ht="17.25" hidden="false" customHeight="true" outlineLevel="0" collapsed="false">
      <c r="B37" s="91"/>
      <c r="C37" s="95" t="n">
        <f aca="false">C35-C36</f>
        <v>259000</v>
      </c>
      <c r="D37" s="93"/>
      <c r="E37" s="93"/>
      <c r="F37" s="93"/>
      <c r="G37" s="93"/>
      <c r="H37" s="93"/>
      <c r="I37" s="93"/>
      <c r="J37" s="93"/>
      <c r="K37" s="93"/>
      <c r="L37" s="93"/>
    </row>
    <row r="39" customFormat="false" ht="17.25" hidden="false" customHeight="false" outlineLevel="0" collapsed="false">
      <c r="B39" s="16" t="s">
        <v>38</v>
      </c>
      <c r="D39" s="81"/>
      <c r="E39" s="81"/>
    </row>
    <row r="40" customFormat="false" ht="13.5" hidden="false" customHeight="false" outlineLevel="0" collapsed="false">
      <c r="B40" s="96"/>
      <c r="C40" s="96"/>
      <c r="D40" s="96"/>
      <c r="E40" s="96"/>
      <c r="F40" s="96"/>
      <c r="G40" s="96"/>
      <c r="H40" s="96"/>
      <c r="I40" s="96"/>
      <c r="J40" s="96"/>
      <c r="K40" s="96"/>
      <c r="L40" s="96"/>
    </row>
    <row r="41" customFormat="false" ht="13.5" hidden="false" customHeight="false" outlineLevel="0" collapsed="false">
      <c r="B41" s="96"/>
      <c r="C41" s="96"/>
      <c r="D41" s="96"/>
      <c r="E41" s="96"/>
      <c r="F41" s="96"/>
      <c r="G41" s="96"/>
      <c r="H41" s="96"/>
      <c r="I41" s="96"/>
      <c r="J41" s="96"/>
      <c r="K41" s="96"/>
      <c r="L41" s="96"/>
    </row>
    <row r="42" customFormat="false" ht="13.5" hidden="false" customHeight="false" outlineLevel="0" collapsed="false">
      <c r="B42" s="96"/>
      <c r="C42" s="96"/>
      <c r="D42" s="96"/>
      <c r="E42" s="96"/>
      <c r="F42" s="96"/>
      <c r="G42" s="96"/>
      <c r="H42" s="96"/>
      <c r="I42" s="96"/>
      <c r="J42" s="96"/>
      <c r="K42" s="96"/>
      <c r="L42" s="96"/>
    </row>
    <row r="43" customFormat="false" ht="13.5" hidden="false" customHeight="false" outlineLevel="0" collapsed="false">
      <c r="B43" s="96"/>
      <c r="C43" s="96"/>
      <c r="D43" s="96"/>
      <c r="E43" s="96"/>
      <c r="F43" s="96"/>
      <c r="G43" s="96"/>
      <c r="H43" s="96"/>
      <c r="I43" s="96"/>
      <c r="J43" s="96"/>
      <c r="K43" s="96"/>
      <c r="L43" s="96"/>
    </row>
    <row r="44" customFormat="false" ht="13.5" hidden="false" customHeight="false" outlineLevel="0" collapsed="false">
      <c r="B44" s="96"/>
      <c r="C44" s="96"/>
      <c r="D44" s="96"/>
      <c r="E44" s="96"/>
      <c r="F44" s="96"/>
      <c r="G44" s="96"/>
      <c r="H44" s="96"/>
      <c r="I44" s="96"/>
      <c r="J44" s="96"/>
      <c r="K44" s="96"/>
      <c r="L44" s="96"/>
    </row>
    <row r="45" customFormat="false" ht="13.5" hidden="false" customHeight="false" outlineLevel="0" collapsed="false">
      <c r="B45" s="96"/>
      <c r="C45" s="96"/>
      <c r="D45" s="96"/>
      <c r="E45" s="96"/>
      <c r="F45" s="96"/>
      <c r="G45" s="96"/>
      <c r="H45" s="96"/>
      <c r="I45" s="96"/>
      <c r="J45" s="96"/>
      <c r="K45" s="96"/>
      <c r="L45" s="96"/>
    </row>
    <row r="46" customFormat="false" ht="13.5" hidden="false" customHeight="false" outlineLevel="0" collapsed="false">
      <c r="B46" s="96"/>
      <c r="C46" s="96"/>
      <c r="D46" s="96"/>
      <c r="E46" s="96"/>
      <c r="F46" s="96"/>
      <c r="G46" s="96"/>
      <c r="H46" s="96"/>
      <c r="I46" s="96"/>
      <c r="J46" s="96"/>
      <c r="K46" s="96"/>
      <c r="L46" s="96"/>
    </row>
  </sheetData>
  <mergeCells count="19">
    <mergeCell ref="B1:M1"/>
    <mergeCell ref="B2:M2"/>
    <mergeCell ref="C4:F4"/>
    <mergeCell ref="G4:H4"/>
    <mergeCell ref="I4:L4"/>
    <mergeCell ref="B6:L6"/>
    <mergeCell ref="D9:L9"/>
    <mergeCell ref="D10:L10"/>
    <mergeCell ref="D11:L11"/>
    <mergeCell ref="D12:L12"/>
    <mergeCell ref="B17:B18"/>
    <mergeCell ref="C17:C18"/>
    <mergeCell ref="D17:L17"/>
    <mergeCell ref="D18:F18"/>
    <mergeCell ref="J18:K18"/>
    <mergeCell ref="D20:L20"/>
    <mergeCell ref="B35:B37"/>
    <mergeCell ref="D35:L37"/>
    <mergeCell ref="B40:L46"/>
  </mergeCells>
  <conditionalFormatting sqref="F19">
    <cfRule type="cellIs" priority="2" operator="equal" aboveAverage="0" equalAverage="0" bottom="0" percent="0" rank="0" text="" dxfId="0">
      <formula>"対象国を選択してください"</formula>
    </cfRule>
  </conditionalFormatting>
  <dataValidations count="1">
    <dataValidation allowBlank="false" errorStyle="stop" operator="between" showDropDown="false" showErrorMessage="true" showInputMessage="false" sqref="I4" type="list">
      <formula1>国名</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17.49"/>
    <col collapsed="false" customWidth="true" hidden="false" outlineLevel="0" max="3" min="3" style="1" width="31.49"/>
    <col collapsed="false" customWidth="true" hidden="false" outlineLevel="0" max="4" min="4" style="1" width="18.37"/>
    <col collapsed="false" customWidth="true" hidden="false" outlineLevel="0" max="5" min="5" style="1" width="7.24"/>
    <col collapsed="false" customWidth="true" hidden="false" outlineLevel="0" max="6" min="6" style="3" width="21.25"/>
    <col collapsed="false" customWidth="true" hidden="false" outlineLevel="0" max="7" min="7" style="3" width="7.37"/>
    <col collapsed="false" customWidth="true" hidden="false" outlineLevel="0" max="8" min="8" style="1" width="11.37"/>
    <col collapsed="false" customWidth="true" hidden="false" outlineLevel="0" max="9" min="9" style="1" width="5.99"/>
    <col collapsed="false" customWidth="true" hidden="false" outlineLevel="0" max="10" min="10" style="1" width="3.99"/>
    <col collapsed="false" customWidth="true" hidden="false" outlineLevel="0" max="11" min="11" style="1" width="6.62"/>
    <col collapsed="false" customWidth="true" hidden="false" outlineLevel="0" max="12" min="12" style="1" width="11.99"/>
    <col collapsed="false" customWidth="true" hidden="false" outlineLevel="0" max="13" min="13" style="1" width="2.62"/>
    <col collapsed="false" customWidth="false" hidden="false" outlineLevel="0" max="257" min="14" style="1" width="8.99"/>
  </cols>
  <sheetData>
    <row r="1" s="4" customFormat="true" ht="18.75" hidden="false" customHeight="false" outlineLevel="0" collapsed="false">
      <c r="B1" s="5" t="s">
        <v>0</v>
      </c>
      <c r="C1" s="5"/>
      <c r="D1" s="5"/>
      <c r="E1" s="5"/>
      <c r="F1" s="5"/>
      <c r="G1" s="5"/>
      <c r="H1" s="5"/>
      <c r="I1" s="5"/>
      <c r="J1" s="5"/>
      <c r="K1" s="5"/>
      <c r="L1" s="5"/>
      <c r="M1" s="5"/>
    </row>
    <row r="2" s="4" customFormat="true" ht="18.75" hidden="false" customHeight="false" outlineLevel="0" collapsed="false">
      <c r="B2" s="5" t="s">
        <v>39</v>
      </c>
      <c r="C2" s="5"/>
      <c r="D2" s="5"/>
      <c r="E2" s="5"/>
      <c r="F2" s="5"/>
      <c r="G2" s="5"/>
      <c r="H2" s="5"/>
      <c r="I2" s="5"/>
      <c r="J2" s="5"/>
      <c r="K2" s="5"/>
      <c r="L2" s="5"/>
      <c r="M2" s="5"/>
    </row>
    <row r="3" customFormat="false" ht="13.5" hidden="false" customHeight="false" outlineLevel="0" collapsed="false">
      <c r="B3" s="6"/>
      <c r="C3" s="6"/>
      <c r="D3" s="6"/>
      <c r="E3" s="6"/>
      <c r="F3" s="6"/>
      <c r="G3" s="6"/>
      <c r="H3" s="6"/>
      <c r="I3" s="6"/>
      <c r="J3" s="6"/>
      <c r="K3" s="6"/>
      <c r="L3" s="6"/>
    </row>
    <row r="4" s="7" customFormat="true" ht="30.75" hidden="false" customHeight="true" outlineLevel="0" collapsed="false">
      <c r="B4" s="97" t="s">
        <v>1</v>
      </c>
      <c r="C4" s="9" t="s">
        <v>2</v>
      </c>
      <c r="D4" s="9"/>
      <c r="E4" s="9"/>
      <c r="F4" s="9"/>
      <c r="G4" s="8" t="s">
        <v>3</v>
      </c>
      <c r="H4" s="8"/>
      <c r="I4" s="98"/>
      <c r="J4" s="98"/>
      <c r="K4" s="98"/>
      <c r="L4" s="98"/>
    </row>
    <row r="5" s="11" customFormat="true" ht="13.5" hidden="false" customHeight="false" outlineLevel="0" collapsed="false">
      <c r="B5" s="12" t="s">
        <v>5</v>
      </c>
      <c r="C5" s="13"/>
      <c r="D5" s="14"/>
      <c r="E5" s="14"/>
      <c r="F5" s="12"/>
      <c r="G5" s="12"/>
      <c r="H5" s="12"/>
      <c r="I5" s="12"/>
      <c r="J5" s="12"/>
      <c r="K5" s="12"/>
      <c r="L5" s="12"/>
    </row>
    <row r="6" customFormat="false" ht="24" hidden="false" customHeight="false" outlineLevel="0" collapsed="false">
      <c r="B6" s="15" t="s">
        <v>40</v>
      </c>
      <c r="C6" s="15"/>
      <c r="D6" s="15"/>
      <c r="E6" s="15"/>
      <c r="F6" s="15"/>
      <c r="G6" s="15"/>
      <c r="H6" s="15"/>
      <c r="I6" s="15"/>
      <c r="J6" s="15"/>
      <c r="K6" s="15"/>
      <c r="L6" s="15"/>
    </row>
    <row r="8" customFormat="false" ht="17.25" hidden="false" customHeight="false" outlineLevel="0" collapsed="false">
      <c r="B8" s="16" t="s">
        <v>7</v>
      </c>
    </row>
    <row r="9" customFormat="false" ht="13.5" hidden="false" customHeight="false" outlineLevel="0" collapsed="false">
      <c r="B9" s="17" t="s">
        <v>8</v>
      </c>
      <c r="C9" s="17" t="s">
        <v>9</v>
      </c>
      <c r="D9" s="17" t="s">
        <v>10</v>
      </c>
      <c r="E9" s="17"/>
      <c r="F9" s="17"/>
      <c r="G9" s="17"/>
      <c r="H9" s="17"/>
      <c r="I9" s="17"/>
      <c r="J9" s="17"/>
      <c r="K9" s="17"/>
      <c r="L9" s="17"/>
    </row>
    <row r="10" customFormat="false" ht="13.5" hidden="false" customHeight="false" outlineLevel="0" collapsed="false">
      <c r="B10" s="18" t="s">
        <v>11</v>
      </c>
      <c r="C10" s="19" t="n">
        <f aca="false">C36</f>
        <v>0</v>
      </c>
      <c r="D10" s="20" t="s">
        <v>12</v>
      </c>
      <c r="E10" s="20"/>
      <c r="F10" s="20"/>
      <c r="G10" s="20"/>
      <c r="H10" s="20"/>
      <c r="I10" s="20"/>
      <c r="J10" s="20"/>
      <c r="K10" s="20"/>
      <c r="L10" s="20"/>
    </row>
    <row r="11" customFormat="false" ht="14.25" hidden="false" customHeight="false" outlineLevel="0" collapsed="false">
      <c r="B11" s="21" t="s">
        <v>13</v>
      </c>
      <c r="C11" s="22" t="n">
        <f aca="false">C37</f>
        <v>0</v>
      </c>
      <c r="D11" s="99" t="s">
        <v>41</v>
      </c>
      <c r="E11" s="99"/>
      <c r="F11" s="99"/>
      <c r="G11" s="99"/>
      <c r="H11" s="99"/>
      <c r="I11" s="99"/>
      <c r="J11" s="99"/>
      <c r="K11" s="99"/>
      <c r="L11" s="99"/>
    </row>
    <row r="12" customFormat="false" ht="14.25" hidden="false" customHeight="false" outlineLevel="0" collapsed="false">
      <c r="B12" s="24" t="s">
        <v>15</v>
      </c>
      <c r="C12" s="25" t="n">
        <f aca="false">SUM(C35)</f>
        <v>0</v>
      </c>
      <c r="D12" s="26"/>
      <c r="E12" s="26"/>
      <c r="F12" s="26"/>
      <c r="G12" s="26"/>
      <c r="H12" s="26"/>
      <c r="I12" s="26"/>
      <c r="J12" s="26"/>
      <c r="K12" s="26"/>
      <c r="L12" s="26"/>
    </row>
    <row r="16" customFormat="false" ht="17.25" hidden="false" customHeight="false" outlineLevel="0" collapsed="false">
      <c r="B16" s="16" t="s">
        <v>16</v>
      </c>
      <c r="C16" s="27" t="s">
        <v>17</v>
      </c>
      <c r="F16" s="28"/>
      <c r="G16" s="28"/>
      <c r="H16" s="29"/>
      <c r="I16" s="29"/>
      <c r="J16" s="29"/>
      <c r="K16" s="29"/>
      <c r="L16" s="28"/>
    </row>
    <row r="17" customFormat="false" ht="13.5" hidden="false" customHeight="false" outlineLevel="0" collapsed="false">
      <c r="B17" s="17" t="s">
        <v>8</v>
      </c>
      <c r="C17" s="17" t="s">
        <v>9</v>
      </c>
      <c r="D17" s="17" t="s">
        <v>18</v>
      </c>
      <c r="E17" s="17"/>
      <c r="F17" s="17"/>
      <c r="G17" s="17"/>
      <c r="H17" s="17"/>
      <c r="I17" s="17"/>
      <c r="J17" s="17"/>
      <c r="K17" s="17"/>
      <c r="L17" s="17"/>
    </row>
    <row r="18" customFormat="false" ht="13.5" hidden="false" customHeight="false" outlineLevel="0" collapsed="false">
      <c r="B18" s="17"/>
      <c r="C18" s="17"/>
      <c r="D18" s="30" t="s">
        <v>10</v>
      </c>
      <c r="E18" s="30"/>
      <c r="F18" s="30"/>
      <c r="G18" s="31"/>
      <c r="H18" s="32" t="s">
        <v>19</v>
      </c>
      <c r="I18" s="33"/>
      <c r="J18" s="32" t="s">
        <v>20</v>
      </c>
      <c r="K18" s="32"/>
      <c r="L18" s="34" t="s">
        <v>21</v>
      </c>
    </row>
    <row r="19" customFormat="false" ht="13.5" hidden="false" customHeight="false" outlineLevel="0" collapsed="false">
      <c r="B19" s="35" t="s">
        <v>22</v>
      </c>
      <c r="C19" s="36" t="n">
        <f aca="false">SUM(L21,L25)</f>
        <v>0</v>
      </c>
      <c r="D19" s="37" t="s">
        <v>23</v>
      </c>
      <c r="E19" s="38" t="s">
        <v>24</v>
      </c>
      <c r="F19" s="39" t="str">
        <f aca="false">IF(COUNTIF(国名,$I$4)&gt;0,VLOOKUP($I$4,金額上限リスト,2,FALSE()),"対象国を選択してください")</f>
        <v>対象国を選択してください</v>
      </c>
      <c r="G19" s="40"/>
      <c r="H19" s="40"/>
      <c r="I19" s="40"/>
      <c r="J19" s="40"/>
      <c r="K19" s="40"/>
      <c r="L19" s="41"/>
    </row>
    <row r="20" customFormat="false" ht="13.5" hidden="false" customHeight="false" outlineLevel="0" collapsed="false">
      <c r="B20" s="42"/>
      <c r="C20" s="43" t="n">
        <f aca="false">SUM(L22,L26)</f>
        <v>0</v>
      </c>
      <c r="D20" s="44" t="s">
        <v>25</v>
      </c>
      <c r="E20" s="44"/>
      <c r="F20" s="44"/>
      <c r="G20" s="44"/>
      <c r="H20" s="44"/>
      <c r="I20" s="44"/>
      <c r="J20" s="44"/>
      <c r="K20" s="44"/>
      <c r="L20" s="44"/>
    </row>
    <row r="21" customFormat="false" ht="13.5" hidden="false" customHeight="false" outlineLevel="0" collapsed="false">
      <c r="B21" s="42"/>
      <c r="C21" s="45" t="n">
        <f aca="false">C19-C20</f>
        <v>0</v>
      </c>
      <c r="D21" s="46"/>
      <c r="E21" s="46"/>
      <c r="F21" s="47"/>
      <c r="G21" s="48" t="s">
        <v>26</v>
      </c>
      <c r="H21" s="49" t="n">
        <v>0</v>
      </c>
      <c r="I21" s="50" t="s">
        <v>27</v>
      </c>
      <c r="J21" s="52" t="n">
        <v>0</v>
      </c>
      <c r="K21" s="52" t="s">
        <v>28</v>
      </c>
      <c r="L21" s="53" t="n">
        <f aca="false">H21*J21</f>
        <v>0</v>
      </c>
    </row>
    <row r="22" customFormat="false" ht="13.5" hidden="false" customHeight="false" outlineLevel="0" collapsed="false">
      <c r="B22" s="42"/>
      <c r="C22" s="54"/>
      <c r="D22" s="55"/>
      <c r="E22" s="55"/>
      <c r="F22" s="56" t="s">
        <v>29</v>
      </c>
      <c r="G22" s="56"/>
      <c r="H22" s="57" t="n">
        <v>0</v>
      </c>
      <c r="I22" s="58" t="s">
        <v>30</v>
      </c>
      <c r="J22" s="59" t="n">
        <v>0</v>
      </c>
      <c r="K22" s="60" t="s">
        <v>28</v>
      </c>
      <c r="L22" s="61" t="n">
        <f aca="false">H22*J22</f>
        <v>0</v>
      </c>
    </row>
    <row r="23" customFormat="false" ht="13.5" hidden="false" customHeight="false" outlineLevel="0" collapsed="false">
      <c r="B23" s="42"/>
      <c r="C23" s="54"/>
      <c r="D23" s="55"/>
      <c r="E23" s="55"/>
      <c r="F23" s="62"/>
      <c r="G23" s="62"/>
      <c r="H23" s="63"/>
      <c r="I23" s="64"/>
      <c r="J23" s="65"/>
      <c r="K23" s="65"/>
      <c r="L23" s="66"/>
    </row>
    <row r="24" customFormat="false" ht="13.5" hidden="false" customHeight="false" outlineLevel="0" collapsed="false">
      <c r="B24" s="42"/>
      <c r="C24" s="54"/>
      <c r="D24" s="55"/>
      <c r="E24" s="55"/>
      <c r="F24" s="62"/>
      <c r="G24" s="62"/>
      <c r="H24" s="63"/>
      <c r="I24" s="64"/>
      <c r="J24" s="65"/>
      <c r="K24" s="65"/>
      <c r="L24" s="66"/>
    </row>
    <row r="25" customFormat="false" ht="13.5" hidden="false" customHeight="false" outlineLevel="0" collapsed="false">
      <c r="B25" s="42"/>
      <c r="C25" s="54"/>
      <c r="D25" s="67"/>
      <c r="E25" s="67"/>
      <c r="F25" s="68"/>
      <c r="G25" s="48" t="s">
        <v>31</v>
      </c>
      <c r="H25" s="49" t="n">
        <v>0</v>
      </c>
      <c r="I25" s="69" t="s">
        <v>32</v>
      </c>
      <c r="J25" s="70" t="n">
        <v>0</v>
      </c>
      <c r="K25" s="71" t="s">
        <v>28</v>
      </c>
      <c r="L25" s="72" t="n">
        <f aca="false">H25*J25</f>
        <v>0</v>
      </c>
      <c r="M25" s="73"/>
    </row>
    <row r="26" customFormat="false" ht="13.5" hidden="false" customHeight="false" outlineLevel="0" collapsed="false">
      <c r="B26" s="42"/>
      <c r="C26" s="54"/>
      <c r="D26" s="55"/>
      <c r="E26" s="55"/>
      <c r="F26" s="56" t="s">
        <v>29</v>
      </c>
      <c r="G26" s="56"/>
      <c r="H26" s="57" t="n">
        <v>0</v>
      </c>
      <c r="I26" s="58" t="s">
        <v>30</v>
      </c>
      <c r="J26" s="59" t="n">
        <v>0</v>
      </c>
      <c r="K26" s="60" t="s">
        <v>28</v>
      </c>
      <c r="L26" s="61" t="n">
        <f aca="false">H26*J26</f>
        <v>0</v>
      </c>
    </row>
    <row r="27" customFormat="false" ht="13.5" hidden="false" customHeight="false" outlineLevel="0" collapsed="false">
      <c r="B27" s="42"/>
      <c r="C27" s="54"/>
      <c r="D27" s="55"/>
      <c r="E27" s="55"/>
      <c r="F27" s="62"/>
      <c r="G27" s="62"/>
      <c r="H27" s="63"/>
      <c r="I27" s="64"/>
      <c r="J27" s="65"/>
      <c r="K27" s="65"/>
      <c r="L27" s="66"/>
    </row>
    <row r="28" customFormat="false" ht="14.25" hidden="false" customHeight="false" outlineLevel="0" collapsed="false">
      <c r="B28" s="100" t="s">
        <v>42</v>
      </c>
      <c r="C28" s="74" t="n">
        <f aca="false">SUM(L30,L33)</f>
        <v>0</v>
      </c>
      <c r="D28" s="101" t="s">
        <v>34</v>
      </c>
      <c r="E28" s="101"/>
      <c r="F28" s="76"/>
      <c r="G28" s="76"/>
      <c r="H28" s="77"/>
      <c r="I28" s="78"/>
      <c r="J28" s="79"/>
      <c r="K28" s="79"/>
      <c r="L28" s="80"/>
    </row>
    <row r="29" customFormat="false" ht="13.5" hidden="false" customHeight="false" outlineLevel="0" collapsed="false">
      <c r="B29" s="42"/>
      <c r="C29" s="45" t="n">
        <f aca="false">C28</f>
        <v>0</v>
      </c>
      <c r="D29" s="81"/>
      <c r="E29" s="81"/>
      <c r="F29" s="62"/>
      <c r="G29" s="62"/>
      <c r="H29" s="63"/>
      <c r="I29" s="64"/>
      <c r="J29" s="65"/>
      <c r="K29" s="65"/>
      <c r="L29" s="66"/>
    </row>
    <row r="30" customFormat="false" ht="13.5" hidden="false" customHeight="false" outlineLevel="0" collapsed="false">
      <c r="B30" s="42"/>
      <c r="C30" s="45"/>
      <c r="D30" s="67"/>
      <c r="E30" s="67"/>
      <c r="F30" s="68"/>
      <c r="G30" s="68"/>
      <c r="H30" s="49" t="n">
        <v>0</v>
      </c>
      <c r="I30" s="69" t="s">
        <v>32</v>
      </c>
      <c r="J30" s="70" t="n">
        <v>0</v>
      </c>
      <c r="K30" s="71" t="s">
        <v>28</v>
      </c>
      <c r="L30" s="72" t="n">
        <f aca="false">H30*J30</f>
        <v>0</v>
      </c>
    </row>
    <row r="31" customFormat="false" ht="13.5" hidden="false" customHeight="false" outlineLevel="0" collapsed="false">
      <c r="B31" s="42"/>
      <c r="C31" s="45"/>
      <c r="D31" s="55"/>
      <c r="E31" s="55"/>
      <c r="F31" s="62"/>
      <c r="G31" s="62"/>
      <c r="H31" s="63"/>
      <c r="I31" s="64"/>
      <c r="J31" s="65"/>
      <c r="K31" s="65"/>
      <c r="L31" s="66"/>
    </row>
    <row r="32" customFormat="false" ht="13.5" hidden="false" customHeight="false" outlineLevel="0" collapsed="false">
      <c r="B32" s="42"/>
      <c r="C32" s="45"/>
      <c r="D32" s="81"/>
      <c r="E32" s="81"/>
      <c r="F32" s="62"/>
      <c r="G32" s="62"/>
      <c r="H32" s="63"/>
      <c r="I32" s="64"/>
      <c r="J32" s="65"/>
      <c r="K32" s="65"/>
      <c r="L32" s="66"/>
    </row>
    <row r="33" customFormat="false" ht="13.5" hidden="false" customHeight="false" outlineLevel="0" collapsed="false">
      <c r="B33" s="42"/>
      <c r="C33" s="54"/>
      <c r="D33" s="67"/>
      <c r="E33" s="67"/>
      <c r="F33" s="68"/>
      <c r="G33" s="68"/>
      <c r="H33" s="49" t="n">
        <v>0</v>
      </c>
      <c r="I33" s="69" t="s">
        <v>32</v>
      </c>
      <c r="J33" s="70" t="n">
        <v>0</v>
      </c>
      <c r="K33" s="71" t="s">
        <v>28</v>
      </c>
      <c r="L33" s="72" t="n">
        <f aca="false">H33*J33</f>
        <v>0</v>
      </c>
    </row>
    <row r="34" customFormat="false" ht="14.25" hidden="false" customHeight="false" outlineLevel="0" collapsed="false">
      <c r="B34" s="83"/>
      <c r="C34" s="84"/>
      <c r="D34" s="85"/>
      <c r="E34" s="85"/>
      <c r="F34" s="86"/>
      <c r="G34" s="86"/>
      <c r="H34" s="87"/>
      <c r="I34" s="88"/>
      <c r="J34" s="89"/>
      <c r="K34" s="89"/>
      <c r="L34" s="90"/>
    </row>
    <row r="35" customFormat="false" ht="14.25" hidden="false" customHeight="false" outlineLevel="0" collapsed="false">
      <c r="B35" s="91" t="s">
        <v>15</v>
      </c>
      <c r="C35" s="92" t="n">
        <f aca="false">SUM(C19+C28)</f>
        <v>0</v>
      </c>
      <c r="D35" s="93"/>
      <c r="E35" s="93"/>
      <c r="F35" s="93"/>
      <c r="G35" s="93"/>
      <c r="H35" s="93"/>
      <c r="I35" s="93"/>
      <c r="J35" s="93"/>
      <c r="K35" s="93"/>
      <c r="L35" s="93"/>
    </row>
    <row r="36" customFormat="false" ht="13.5" hidden="false" customHeight="false" outlineLevel="0" collapsed="false">
      <c r="B36" s="91"/>
      <c r="C36" s="94" t="n">
        <f aca="false">SUM(C20)</f>
        <v>0</v>
      </c>
      <c r="D36" s="93"/>
      <c r="E36" s="93"/>
      <c r="F36" s="93"/>
      <c r="G36" s="93"/>
      <c r="H36" s="93"/>
      <c r="I36" s="93"/>
      <c r="J36" s="93"/>
      <c r="K36" s="93"/>
      <c r="L36" s="93"/>
    </row>
    <row r="37" customFormat="false" ht="17.25" hidden="false" customHeight="true" outlineLevel="0" collapsed="false">
      <c r="B37" s="91"/>
      <c r="C37" s="95" t="n">
        <f aca="false">C35-C36</f>
        <v>0</v>
      </c>
      <c r="D37" s="93"/>
      <c r="E37" s="93"/>
      <c r="F37" s="93"/>
      <c r="G37" s="93"/>
      <c r="H37" s="93"/>
      <c r="I37" s="93"/>
      <c r="J37" s="93"/>
      <c r="K37" s="93"/>
      <c r="L37" s="93"/>
    </row>
    <row r="39" customFormat="false" ht="17.25" hidden="false" customHeight="false" outlineLevel="0" collapsed="false">
      <c r="B39" s="16" t="s">
        <v>38</v>
      </c>
      <c r="D39" s="81"/>
      <c r="E39" s="81"/>
    </row>
    <row r="40" customFormat="false" ht="13.5" hidden="false" customHeight="false" outlineLevel="0" collapsed="false">
      <c r="B40" s="96"/>
      <c r="C40" s="96"/>
      <c r="D40" s="96"/>
      <c r="E40" s="96"/>
      <c r="F40" s="96"/>
      <c r="G40" s="96"/>
      <c r="H40" s="96"/>
      <c r="I40" s="96"/>
      <c r="J40" s="96"/>
      <c r="K40" s="96"/>
      <c r="L40" s="96"/>
    </row>
    <row r="41" customFormat="false" ht="13.5" hidden="false" customHeight="false" outlineLevel="0" collapsed="false">
      <c r="B41" s="96"/>
      <c r="C41" s="96"/>
      <c r="D41" s="96"/>
      <c r="E41" s="96"/>
      <c r="F41" s="96"/>
      <c r="G41" s="96"/>
      <c r="H41" s="96"/>
      <c r="I41" s="96"/>
      <c r="J41" s="96"/>
      <c r="K41" s="96"/>
      <c r="L41" s="96"/>
    </row>
    <row r="42" customFormat="false" ht="13.5" hidden="false" customHeight="false" outlineLevel="0" collapsed="false">
      <c r="B42" s="96"/>
      <c r="C42" s="96"/>
      <c r="D42" s="96"/>
      <c r="E42" s="96"/>
      <c r="F42" s="96"/>
      <c r="G42" s="96"/>
      <c r="H42" s="96"/>
      <c r="I42" s="96"/>
      <c r="J42" s="96"/>
      <c r="K42" s="96"/>
      <c r="L42" s="96"/>
    </row>
    <row r="43" customFormat="false" ht="13.5" hidden="false" customHeight="false" outlineLevel="0" collapsed="false">
      <c r="B43" s="96"/>
      <c r="C43" s="96"/>
      <c r="D43" s="96"/>
      <c r="E43" s="96"/>
      <c r="F43" s="96"/>
      <c r="G43" s="96"/>
      <c r="H43" s="96"/>
      <c r="I43" s="96"/>
      <c r="J43" s="96"/>
      <c r="K43" s="96"/>
      <c r="L43" s="96"/>
    </row>
    <row r="44" customFormat="false" ht="13.5" hidden="false" customHeight="false" outlineLevel="0" collapsed="false">
      <c r="B44" s="96"/>
      <c r="C44" s="96"/>
      <c r="D44" s="96"/>
      <c r="E44" s="96"/>
      <c r="F44" s="96"/>
      <c r="G44" s="96"/>
      <c r="H44" s="96"/>
      <c r="I44" s="96"/>
      <c r="J44" s="96"/>
      <c r="K44" s="96"/>
      <c r="L44" s="96"/>
    </row>
    <row r="45" customFormat="false" ht="13.5" hidden="false" customHeight="false" outlineLevel="0" collapsed="false">
      <c r="B45" s="96"/>
      <c r="C45" s="96"/>
      <c r="D45" s="96"/>
      <c r="E45" s="96"/>
      <c r="F45" s="96"/>
      <c r="G45" s="96"/>
      <c r="H45" s="96"/>
      <c r="I45" s="96"/>
      <c r="J45" s="96"/>
      <c r="K45" s="96"/>
      <c r="L45" s="96"/>
    </row>
    <row r="46" customFormat="false" ht="13.5" hidden="false" customHeight="false" outlineLevel="0" collapsed="false">
      <c r="B46" s="96"/>
      <c r="C46" s="96"/>
      <c r="D46" s="96"/>
      <c r="E46" s="96"/>
      <c r="F46" s="96"/>
      <c r="G46" s="96"/>
      <c r="H46" s="96"/>
      <c r="I46" s="96"/>
      <c r="J46" s="96"/>
      <c r="K46" s="96"/>
      <c r="L46" s="96"/>
    </row>
  </sheetData>
  <mergeCells count="19">
    <mergeCell ref="B1:M1"/>
    <mergeCell ref="B2:M2"/>
    <mergeCell ref="C4:F4"/>
    <mergeCell ref="G4:H4"/>
    <mergeCell ref="I4:L4"/>
    <mergeCell ref="B6:L6"/>
    <mergeCell ref="D9:L9"/>
    <mergeCell ref="D10:L10"/>
    <mergeCell ref="D11:L11"/>
    <mergeCell ref="D12:L12"/>
    <mergeCell ref="B17:B18"/>
    <mergeCell ref="C17:C18"/>
    <mergeCell ref="D17:L17"/>
    <mergeCell ref="D18:F18"/>
    <mergeCell ref="J18:K18"/>
    <mergeCell ref="D20:L20"/>
    <mergeCell ref="B35:B37"/>
    <mergeCell ref="D35:L37"/>
    <mergeCell ref="B40:L46"/>
  </mergeCells>
  <conditionalFormatting sqref="F19">
    <cfRule type="cellIs" priority="2" operator="equal" aboveAverage="0" equalAverage="0" bottom="0" percent="0" rank="0" text="" dxfId="1">
      <formula>"対象国を選択してください"</formula>
    </cfRule>
  </conditionalFormatting>
  <dataValidations count="1">
    <dataValidation allowBlank="false" errorStyle="stop" operator="between" showDropDown="false" showErrorMessage="true" showInputMessage="false" sqref="I4:L4" type="list">
      <formula1>国名</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02" width="2.37"/>
    <col collapsed="false" customWidth="true" hidden="false" outlineLevel="0" max="2" min="2" style="103" width="18.37"/>
    <col collapsed="false" customWidth="true" hidden="false" outlineLevel="0" max="3" min="3" style="102" width="41.75"/>
    <col collapsed="false" customWidth="true" hidden="false" outlineLevel="0" max="4" min="4" style="102" width="28.62"/>
    <col collapsed="false" customWidth="true" hidden="false" outlineLevel="0" max="5" min="5" style="104" width="7.37"/>
    <col collapsed="false" customWidth="true" hidden="false" outlineLevel="0" max="6" min="6" style="104" width="22.49"/>
    <col collapsed="false" customWidth="true" hidden="false" outlineLevel="0" max="7" min="7" style="102" width="14.99"/>
    <col collapsed="false" customWidth="true" hidden="false" outlineLevel="0" max="8" min="8" style="102" width="5.99"/>
    <col collapsed="false" customWidth="true" hidden="false" outlineLevel="0" max="9" min="9" style="102" width="4.62"/>
    <col collapsed="false" customWidth="true" hidden="false" outlineLevel="0" max="10" min="10" style="102" width="6.37"/>
    <col collapsed="false" customWidth="true" hidden="false" outlineLevel="0" max="11" min="11" style="102" width="3.37"/>
    <col collapsed="false" customWidth="true" hidden="false" outlineLevel="0" max="12" min="12" style="102" width="5.49"/>
    <col collapsed="false" customWidth="true" hidden="false" outlineLevel="0" max="13" min="13" style="102" width="22.87"/>
    <col collapsed="false" customWidth="false" hidden="false" outlineLevel="0" max="257" min="14" style="102" width="8.99"/>
  </cols>
  <sheetData>
    <row r="1" s="4" customFormat="true" ht="18.75" hidden="false" customHeight="false" outlineLevel="0" collapsed="false">
      <c r="B1" s="5" t="s">
        <v>0</v>
      </c>
      <c r="C1" s="5"/>
      <c r="D1" s="5"/>
      <c r="E1" s="5"/>
      <c r="F1" s="5"/>
      <c r="G1" s="5"/>
      <c r="H1" s="5"/>
      <c r="I1" s="5"/>
      <c r="J1" s="5"/>
      <c r="K1" s="5"/>
      <c r="L1" s="5"/>
    </row>
    <row r="2" s="4" customFormat="true" ht="18.75" hidden="false" customHeight="false" outlineLevel="0" collapsed="false">
      <c r="B2" s="5" t="str">
        <f aca="false">受入!B2</f>
        <v>令和6年度地域交流（都道府県・市区町村交流）</v>
      </c>
      <c r="C2" s="5"/>
      <c r="D2" s="5"/>
      <c r="E2" s="5"/>
      <c r="F2" s="5"/>
      <c r="G2" s="5"/>
      <c r="H2" s="5"/>
      <c r="I2" s="5"/>
      <c r="J2" s="5"/>
      <c r="K2" s="5"/>
      <c r="L2" s="5"/>
    </row>
    <row r="3" customFormat="false" ht="13.5" hidden="false" customHeight="false" outlineLevel="0" collapsed="false">
      <c r="B3" s="105"/>
      <c r="C3" s="105"/>
      <c r="D3" s="105"/>
      <c r="E3" s="105"/>
      <c r="F3" s="105"/>
      <c r="G3" s="105"/>
      <c r="H3" s="105"/>
      <c r="I3" s="105"/>
      <c r="J3" s="105"/>
      <c r="K3" s="105"/>
      <c r="L3" s="105"/>
      <c r="M3" s="105"/>
    </row>
    <row r="4" customFormat="false" ht="24" hidden="false" customHeight="true" outlineLevel="0" collapsed="false">
      <c r="B4" s="8" t="s">
        <v>1</v>
      </c>
      <c r="C4" s="9" t="s">
        <v>43</v>
      </c>
      <c r="D4" s="9"/>
      <c r="E4" s="9"/>
      <c r="F4" s="9"/>
      <c r="G4" s="9"/>
      <c r="H4" s="106" t="s">
        <v>3</v>
      </c>
      <c r="I4" s="106"/>
      <c r="J4" s="106"/>
      <c r="K4" s="10" t="s">
        <v>4</v>
      </c>
      <c r="L4" s="10"/>
      <c r="M4" s="10"/>
    </row>
    <row r="5" customFormat="false" ht="13.5" hidden="false" customHeight="false" outlineLevel="0" collapsed="false">
      <c r="B5" s="107" t="s">
        <v>5</v>
      </c>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c r="IW5" s="107"/>
    </row>
    <row r="6" customFormat="false" ht="24" hidden="false" customHeight="false" outlineLevel="0" collapsed="false">
      <c r="A6" s="107"/>
      <c r="B6" s="15" t="s">
        <v>44</v>
      </c>
      <c r="C6" s="15"/>
      <c r="D6" s="15"/>
      <c r="E6" s="15"/>
      <c r="F6" s="15"/>
      <c r="G6" s="15"/>
      <c r="H6" s="15"/>
      <c r="I6" s="15"/>
      <c r="J6" s="15"/>
      <c r="K6" s="15"/>
      <c r="L6" s="15"/>
      <c r="M6" s="15"/>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c r="IW6" s="107"/>
    </row>
    <row r="7" customFormat="false" ht="17.25" hidden="false" customHeight="false" outlineLevel="0" collapsed="false">
      <c r="A7" s="107"/>
      <c r="B7" s="16" t="s">
        <v>7</v>
      </c>
      <c r="C7" s="107"/>
      <c r="D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13.5" hidden="false" customHeight="false" outlineLevel="0" collapsed="false">
      <c r="A8" s="107"/>
      <c r="B8" s="17" t="s">
        <v>8</v>
      </c>
      <c r="C8" s="17" t="s">
        <v>9</v>
      </c>
      <c r="D8" s="17" t="s">
        <v>10</v>
      </c>
      <c r="E8" s="17"/>
      <c r="F8" s="17"/>
      <c r="G8" s="17"/>
      <c r="H8" s="17"/>
      <c r="I8" s="17"/>
      <c r="J8" s="17"/>
      <c r="K8" s="17"/>
      <c r="L8" s="17"/>
      <c r="M8" s="1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14.25" hidden="false" customHeight="false" outlineLevel="0" collapsed="false">
      <c r="A9" s="107"/>
      <c r="B9" s="108" t="s">
        <v>11</v>
      </c>
      <c r="C9" s="109" t="n">
        <f aca="false">C52</f>
        <v>1428000</v>
      </c>
      <c r="D9" s="110" t="s">
        <v>12</v>
      </c>
      <c r="E9" s="110"/>
      <c r="F9" s="110"/>
      <c r="G9" s="110"/>
      <c r="H9" s="110"/>
      <c r="I9" s="110"/>
      <c r="J9" s="110"/>
      <c r="K9" s="110"/>
      <c r="L9" s="110"/>
      <c r="M9" s="110"/>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15" hidden="false" customHeight="false" outlineLevel="0" collapsed="false">
      <c r="A10" s="107"/>
      <c r="B10" s="111" t="s">
        <v>13</v>
      </c>
      <c r="C10" s="112" t="n">
        <f aca="false">C53</f>
        <v>554000</v>
      </c>
      <c r="D10" s="113" t="s">
        <v>45</v>
      </c>
      <c r="E10" s="113"/>
      <c r="F10" s="113"/>
      <c r="G10" s="113"/>
      <c r="H10" s="113"/>
      <c r="I10" s="113"/>
      <c r="J10" s="113"/>
      <c r="K10" s="113"/>
      <c r="L10" s="113"/>
      <c r="M10" s="113"/>
      <c r="N10" s="103"/>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15" hidden="false" customHeight="false" outlineLevel="0" collapsed="false">
      <c r="A11" s="107"/>
      <c r="B11" s="114" t="s">
        <v>15</v>
      </c>
      <c r="C11" s="115" t="n">
        <f aca="false">C9+C10</f>
        <v>1982000</v>
      </c>
      <c r="D11" s="116"/>
      <c r="E11" s="116"/>
      <c r="F11" s="116"/>
      <c r="G11" s="116"/>
      <c r="H11" s="116"/>
      <c r="I11" s="116"/>
      <c r="J11" s="116"/>
      <c r="K11" s="116"/>
      <c r="L11" s="116"/>
      <c r="M11" s="116"/>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14.25" hidden="false" customHeight="false" outlineLevel="0" collapsed="false">
      <c r="A12" s="107"/>
      <c r="B12" s="117"/>
      <c r="C12" s="118"/>
      <c r="D12" s="118"/>
      <c r="E12" s="119"/>
      <c r="F12" s="119"/>
      <c r="G12" s="118"/>
      <c r="H12" s="118"/>
      <c r="I12" s="118"/>
      <c r="J12" s="118"/>
      <c r="K12" s="118"/>
      <c r="L12" s="118"/>
      <c r="M12" s="118"/>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14.25" hidden="false" customHeight="false" outlineLevel="0" collapsed="false">
      <c r="A13" s="107"/>
      <c r="B13" s="117"/>
      <c r="C13" s="118"/>
      <c r="D13" s="118"/>
      <c r="E13" s="119"/>
      <c r="F13" s="119"/>
      <c r="G13" s="118"/>
      <c r="H13" s="118"/>
      <c r="I13" s="118"/>
      <c r="J13" s="118"/>
      <c r="K13" s="118"/>
      <c r="L13" s="118"/>
      <c r="M13" s="118"/>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14.25" hidden="false" customHeight="false" outlineLevel="0" collapsed="false">
      <c r="A14" s="107"/>
      <c r="B14" s="117"/>
      <c r="C14" s="118"/>
      <c r="D14" s="118"/>
      <c r="E14" s="119"/>
      <c r="F14" s="119"/>
      <c r="G14" s="118"/>
      <c r="H14" s="118"/>
      <c r="I14" s="118"/>
      <c r="J14" s="118"/>
      <c r="K14" s="118"/>
      <c r="L14" s="118"/>
      <c r="M14" s="118"/>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7.25" hidden="false" customHeight="false" outlineLevel="0" collapsed="false">
      <c r="A15" s="107"/>
      <c r="B15" s="16" t="s">
        <v>16</v>
      </c>
      <c r="C15" s="120" t="s">
        <v>17</v>
      </c>
      <c r="D15" s="107"/>
      <c r="G15" s="121"/>
      <c r="H15" s="121"/>
      <c r="I15" s="121"/>
      <c r="J15" s="121"/>
      <c r="K15" s="121"/>
      <c r="L15" s="121"/>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3.5" hidden="false" customHeight="false" outlineLevel="0" collapsed="false">
      <c r="A16" s="107"/>
      <c r="B16" s="17" t="s">
        <v>8</v>
      </c>
      <c r="C16" s="17" t="s">
        <v>9</v>
      </c>
      <c r="D16" s="17" t="s">
        <v>18</v>
      </c>
      <c r="E16" s="17"/>
      <c r="F16" s="17"/>
      <c r="G16" s="17"/>
      <c r="H16" s="17"/>
      <c r="I16" s="17"/>
      <c r="J16" s="17"/>
      <c r="K16" s="17"/>
      <c r="L16" s="17"/>
      <c r="M16" s="1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3.5" hidden="false" customHeight="false" outlineLevel="0" collapsed="false">
      <c r="A17" s="107"/>
      <c r="B17" s="17"/>
      <c r="C17" s="17"/>
      <c r="D17" s="30" t="s">
        <v>10</v>
      </c>
      <c r="E17" s="30"/>
      <c r="F17" s="122"/>
      <c r="G17" s="30" t="s">
        <v>19</v>
      </c>
      <c r="H17" s="123"/>
      <c r="I17" s="30" t="s">
        <v>20</v>
      </c>
      <c r="J17" s="30"/>
      <c r="K17" s="30"/>
      <c r="L17" s="30"/>
      <c r="M17" s="34" t="s">
        <v>21</v>
      </c>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4.25" hidden="false" customHeight="true" outlineLevel="0" collapsed="false">
      <c r="A18" s="107"/>
      <c r="B18" s="100" t="s">
        <v>46</v>
      </c>
      <c r="C18" s="124" t="n">
        <f aca="false">M19</f>
        <v>160000</v>
      </c>
      <c r="D18" s="125" t="s">
        <v>47</v>
      </c>
      <c r="E18" s="126" t="s">
        <v>24</v>
      </c>
      <c r="F18" s="127" t="str">
        <f aca="false">IF(COUNTIF(国名,$K$4)&gt;0,VLOOKUP($K$4,金額上限リスト,3,FALSE()),"対象国を選択してください")</f>
        <v>15,000円×6日</v>
      </c>
      <c r="G18" s="128"/>
      <c r="H18" s="128"/>
      <c r="I18" s="128"/>
      <c r="J18" s="128"/>
      <c r="K18" s="128"/>
      <c r="L18" s="128"/>
      <c r="M18" s="129"/>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4.25" hidden="false" customHeight="true" outlineLevel="0" collapsed="false">
      <c r="A19" s="107"/>
      <c r="B19" s="130"/>
      <c r="C19" s="131" t="n">
        <f aca="false">M20</f>
        <v>75000</v>
      </c>
      <c r="D19" s="132"/>
      <c r="E19" s="133"/>
      <c r="F19" s="133"/>
      <c r="G19" s="134" t="n">
        <v>16000</v>
      </c>
      <c r="H19" s="135" t="s">
        <v>48</v>
      </c>
      <c r="I19" s="136" t="n">
        <v>2</v>
      </c>
      <c r="J19" s="137" t="s">
        <v>49</v>
      </c>
      <c r="K19" s="138" t="n">
        <v>5</v>
      </c>
      <c r="L19" s="137" t="s">
        <v>50</v>
      </c>
      <c r="M19" s="139" t="n">
        <f aca="false">G19*I19*K19</f>
        <v>160000</v>
      </c>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4.25" hidden="false" customHeight="true" outlineLevel="0" collapsed="false">
      <c r="A20" s="107"/>
      <c r="B20" s="130"/>
      <c r="C20" s="140" t="n">
        <f aca="false">C18-C19</f>
        <v>85000</v>
      </c>
      <c r="D20" s="141" t="s">
        <v>51</v>
      </c>
      <c r="E20" s="141"/>
      <c r="F20" s="142"/>
      <c r="G20" s="143" t="n">
        <v>15000</v>
      </c>
      <c r="H20" s="144" t="s">
        <v>52</v>
      </c>
      <c r="I20" s="145" t="n">
        <v>1</v>
      </c>
      <c r="J20" s="146" t="s">
        <v>53</v>
      </c>
      <c r="K20" s="145" t="n">
        <v>5</v>
      </c>
      <c r="L20" s="146" t="s">
        <v>50</v>
      </c>
      <c r="M20" s="147" t="n">
        <f aca="false">G20*I20*K20</f>
        <v>75000</v>
      </c>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4.25" hidden="false" customHeight="true" outlineLevel="0" collapsed="false">
      <c r="A21" s="107"/>
      <c r="B21" s="148"/>
      <c r="C21" s="149"/>
      <c r="D21" s="150"/>
      <c r="E21" s="151"/>
      <c r="F21" s="151"/>
      <c r="G21" s="152"/>
      <c r="H21" s="153"/>
      <c r="I21" s="154"/>
      <c r="J21" s="155"/>
      <c r="K21" s="154"/>
      <c r="L21" s="155"/>
      <c r="M21" s="156"/>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4.25" hidden="false" customHeight="true" outlineLevel="0" collapsed="false">
      <c r="A22" s="107"/>
      <c r="B22" s="157" t="s">
        <v>54</v>
      </c>
      <c r="C22" s="124" t="n">
        <f aca="false">SUM(M23,M26)</f>
        <v>1092000</v>
      </c>
      <c r="D22" s="125" t="s">
        <v>55</v>
      </c>
      <c r="E22" s="126" t="s">
        <v>24</v>
      </c>
      <c r="F22" s="127" t="str">
        <f aca="false">IF(COUNTIF(国名,$K$4)&gt;0,VLOOKUP($K$4,金額上限リスト,4,FALSE()),"対象国を選択してください")</f>
        <v>13,000円×5泊</v>
      </c>
      <c r="G22" s="128"/>
      <c r="H22" s="128"/>
      <c r="I22" s="128"/>
      <c r="J22" s="128"/>
      <c r="K22" s="128"/>
      <c r="L22" s="128"/>
      <c r="M22" s="129"/>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4.25" hidden="false" customHeight="true" outlineLevel="0" collapsed="false">
      <c r="A23" s="107"/>
      <c r="B23" s="157"/>
      <c r="C23" s="131" t="n">
        <f aca="false">SUM(M24,M27)</f>
        <v>964000</v>
      </c>
      <c r="D23" s="132"/>
      <c r="E23" s="158"/>
      <c r="F23" s="159" t="s">
        <v>26</v>
      </c>
      <c r="G23" s="134" t="n">
        <v>15000</v>
      </c>
      <c r="H23" s="160" t="s">
        <v>56</v>
      </c>
      <c r="I23" s="136" t="n">
        <v>3</v>
      </c>
      <c r="J23" s="161" t="s">
        <v>57</v>
      </c>
      <c r="K23" s="138" t="n">
        <v>4</v>
      </c>
      <c r="L23" s="161" t="s">
        <v>58</v>
      </c>
      <c r="M23" s="162" t="n">
        <f aca="false">G23*I23*K23</f>
        <v>180000</v>
      </c>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4.25" hidden="false" customHeight="true" outlineLevel="0" collapsed="false">
      <c r="A24" s="107"/>
      <c r="B24" s="157"/>
      <c r="C24" s="140" t="n">
        <f aca="false">C22-C23</f>
        <v>128000</v>
      </c>
      <c r="D24" s="141" t="s">
        <v>29</v>
      </c>
      <c r="E24" s="141"/>
      <c r="F24" s="142"/>
      <c r="G24" s="143" t="n">
        <v>13000</v>
      </c>
      <c r="H24" s="144" t="s">
        <v>52</v>
      </c>
      <c r="I24" s="145" t="n">
        <v>1</v>
      </c>
      <c r="J24" s="146" t="s">
        <v>53</v>
      </c>
      <c r="K24" s="145" t="n">
        <v>4</v>
      </c>
      <c r="L24" s="146" t="s">
        <v>58</v>
      </c>
      <c r="M24" s="147" t="n">
        <f aca="false">G24*I24*K24</f>
        <v>52000</v>
      </c>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4.25" hidden="false" customHeight="true" outlineLevel="0" collapsed="false">
      <c r="A25" s="107"/>
      <c r="B25" s="157"/>
      <c r="C25" s="163"/>
      <c r="D25" s="164"/>
      <c r="E25" s="165"/>
      <c r="F25" s="165"/>
      <c r="G25" s="166"/>
      <c r="H25" s="167"/>
      <c r="I25" s="168"/>
      <c r="J25" s="169"/>
      <c r="K25" s="168"/>
      <c r="L25" s="169"/>
      <c r="M25" s="170"/>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4.25" hidden="false" customHeight="true" outlineLevel="0" collapsed="false">
      <c r="A26" s="107"/>
      <c r="B26" s="157"/>
      <c r="C26" s="163"/>
      <c r="D26" s="132"/>
      <c r="E26" s="158"/>
      <c r="F26" s="159" t="s">
        <v>31</v>
      </c>
      <c r="G26" s="134" t="n">
        <v>12000</v>
      </c>
      <c r="H26" s="171" t="s">
        <v>59</v>
      </c>
      <c r="I26" s="172" t="n">
        <v>19</v>
      </c>
      <c r="J26" s="161" t="s">
        <v>57</v>
      </c>
      <c r="K26" s="172" t="n">
        <v>4</v>
      </c>
      <c r="L26" s="161" t="s">
        <v>58</v>
      </c>
      <c r="M26" s="162" t="n">
        <f aca="false">G26*I26*K26</f>
        <v>912000</v>
      </c>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4.25" hidden="false" customHeight="true" outlineLevel="0" collapsed="false">
      <c r="A27" s="107"/>
      <c r="B27" s="157"/>
      <c r="C27" s="163"/>
      <c r="D27" s="141" t="s">
        <v>29</v>
      </c>
      <c r="E27" s="141"/>
      <c r="F27" s="142"/>
      <c r="G27" s="143" t="n">
        <v>12000</v>
      </c>
      <c r="H27" s="144" t="s">
        <v>52</v>
      </c>
      <c r="I27" s="145" t="n">
        <v>19</v>
      </c>
      <c r="J27" s="146" t="s">
        <v>53</v>
      </c>
      <c r="K27" s="145" t="n">
        <v>4</v>
      </c>
      <c r="L27" s="146" t="s">
        <v>58</v>
      </c>
      <c r="M27" s="147" t="n">
        <f aca="false">G27*I27*K27</f>
        <v>912000</v>
      </c>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4.25" hidden="false" customHeight="true" outlineLevel="0" collapsed="false">
      <c r="A28" s="107"/>
      <c r="B28" s="157"/>
      <c r="C28" s="163"/>
      <c r="D28" s="150"/>
      <c r="E28" s="151"/>
      <c r="F28" s="151"/>
      <c r="G28" s="173"/>
      <c r="H28" s="153"/>
      <c r="I28" s="154"/>
      <c r="J28" s="155"/>
      <c r="K28" s="154"/>
      <c r="L28" s="155"/>
      <c r="M28" s="174"/>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4.25" hidden="false" customHeight="true" outlineLevel="0" collapsed="false">
      <c r="A29" s="107"/>
      <c r="B29" s="100" t="s">
        <v>60</v>
      </c>
      <c r="C29" s="124" t="n">
        <f aca="false">SUM(M30,M34)</f>
        <v>300000</v>
      </c>
      <c r="D29" s="125" t="s">
        <v>61</v>
      </c>
      <c r="E29" s="126" t="s">
        <v>24</v>
      </c>
      <c r="F29" s="127" t="str">
        <f aca="false">IF(COUNTIF(国名,$K$4)&gt;0,VLOOKUP($K$4,金額上限リスト,4,FALSE()),"対象国を選択してください")</f>
        <v>13,000円×5泊</v>
      </c>
      <c r="G29" s="128"/>
      <c r="H29" s="128"/>
      <c r="I29" s="128"/>
      <c r="J29" s="128"/>
      <c r="K29" s="128"/>
      <c r="L29" s="128"/>
      <c r="M29" s="129"/>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4.25" hidden="false" customHeight="true" outlineLevel="0" collapsed="false">
      <c r="A30" s="107"/>
      <c r="B30" s="157"/>
      <c r="C30" s="131" t="n">
        <f aca="false">SUM(M31,M35)</f>
        <v>104000</v>
      </c>
      <c r="D30" s="132"/>
      <c r="E30" s="133"/>
      <c r="F30" s="133"/>
      <c r="G30" s="134" t="n">
        <v>15000</v>
      </c>
      <c r="H30" s="135" t="s">
        <v>48</v>
      </c>
      <c r="I30" s="136" t="n">
        <v>3</v>
      </c>
      <c r="J30" s="137" t="s">
        <v>49</v>
      </c>
      <c r="K30" s="138" t="n">
        <v>4</v>
      </c>
      <c r="L30" s="137" t="s">
        <v>58</v>
      </c>
      <c r="M30" s="162" t="n">
        <f aca="false">G30*I30*K30</f>
        <v>180000</v>
      </c>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4.25" hidden="false" customHeight="true" outlineLevel="0" collapsed="false">
      <c r="A31" s="107"/>
      <c r="B31" s="157"/>
      <c r="C31" s="140" t="n">
        <f aca="false">C29-C30</f>
        <v>196000</v>
      </c>
      <c r="D31" s="141" t="s">
        <v>62</v>
      </c>
      <c r="E31" s="141"/>
      <c r="F31" s="142"/>
      <c r="G31" s="143" t="n">
        <v>13000</v>
      </c>
      <c r="H31" s="144" t="s">
        <v>52</v>
      </c>
      <c r="I31" s="145" t="n">
        <v>1</v>
      </c>
      <c r="J31" s="146" t="s">
        <v>53</v>
      </c>
      <c r="K31" s="145" t="n">
        <v>4</v>
      </c>
      <c r="L31" s="146" t="s">
        <v>58</v>
      </c>
      <c r="M31" s="147" t="n">
        <f aca="false">G31*I31*K31</f>
        <v>52000</v>
      </c>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4.25" hidden="false" customHeight="true" outlineLevel="0" collapsed="false">
      <c r="A32" s="107"/>
      <c r="B32" s="157"/>
      <c r="C32" s="163"/>
      <c r="D32" s="164"/>
      <c r="E32" s="165"/>
      <c r="F32" s="165"/>
      <c r="G32" s="166"/>
      <c r="H32" s="167"/>
      <c r="I32" s="168"/>
      <c r="J32" s="169"/>
      <c r="K32" s="168"/>
      <c r="L32" s="169"/>
      <c r="M32" s="170"/>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4.25" hidden="false" customHeight="true" outlineLevel="0" collapsed="false">
      <c r="A33" s="107"/>
      <c r="B33" s="157"/>
      <c r="C33" s="163"/>
      <c r="D33" s="175" t="s">
        <v>63</v>
      </c>
      <c r="E33" s="176" t="s">
        <v>24</v>
      </c>
      <c r="F33" s="177" t="str">
        <f aca="false">IF(COUNTIF(国名,$K$4)&gt;0,VLOOKUP($K$4,金額上限リスト,4,FALSE()),"対象国を選択してください")</f>
        <v>13,000円×5泊</v>
      </c>
      <c r="G33" s="178"/>
      <c r="H33" s="178"/>
      <c r="I33" s="178"/>
      <c r="J33" s="178"/>
      <c r="K33" s="178"/>
      <c r="L33" s="178"/>
      <c r="M33" s="179"/>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4.25" hidden="false" customHeight="true" outlineLevel="0" collapsed="false">
      <c r="A34" s="107"/>
      <c r="B34" s="157"/>
      <c r="C34" s="163"/>
      <c r="D34" s="132"/>
      <c r="E34" s="133"/>
      <c r="F34" s="133"/>
      <c r="G34" s="134" t="n">
        <v>15000</v>
      </c>
      <c r="H34" s="135" t="s">
        <v>48</v>
      </c>
      <c r="I34" s="136" t="n">
        <v>2</v>
      </c>
      <c r="J34" s="137" t="s">
        <v>49</v>
      </c>
      <c r="K34" s="138" t="n">
        <v>4</v>
      </c>
      <c r="L34" s="137" t="s">
        <v>58</v>
      </c>
      <c r="M34" s="162" t="n">
        <f aca="false">G34*I34*K34</f>
        <v>120000</v>
      </c>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4.25" hidden="false" customHeight="true" outlineLevel="0" collapsed="false">
      <c r="A35" s="107"/>
      <c r="B35" s="157"/>
      <c r="C35" s="163"/>
      <c r="D35" s="141" t="s">
        <v>51</v>
      </c>
      <c r="E35" s="141"/>
      <c r="F35" s="142"/>
      <c r="G35" s="143" t="n">
        <v>13000</v>
      </c>
      <c r="H35" s="144" t="s">
        <v>52</v>
      </c>
      <c r="I35" s="145" t="n">
        <v>1</v>
      </c>
      <c r="J35" s="146" t="s">
        <v>53</v>
      </c>
      <c r="K35" s="145" t="n">
        <v>4</v>
      </c>
      <c r="L35" s="146" t="s">
        <v>58</v>
      </c>
      <c r="M35" s="147" t="n">
        <f aca="false">G35*I35*K35</f>
        <v>52000</v>
      </c>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4.25" hidden="false" customHeight="true" outlineLevel="0" collapsed="false">
      <c r="A36" s="107"/>
      <c r="B36" s="148"/>
      <c r="C36" s="149"/>
      <c r="D36" s="180"/>
      <c r="E36" s="181"/>
      <c r="F36" s="181"/>
      <c r="G36" s="180"/>
      <c r="H36" s="182"/>
      <c r="I36" s="180"/>
      <c r="J36" s="180"/>
      <c r="K36" s="180"/>
      <c r="L36" s="180"/>
      <c r="M36" s="183"/>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4.25" hidden="false" customHeight="true" outlineLevel="0" collapsed="false">
      <c r="A37" s="107"/>
      <c r="B37" s="100" t="s">
        <v>64</v>
      </c>
      <c r="C37" s="124" t="n">
        <f aca="false">SUM(M38:M39)</f>
        <v>65000</v>
      </c>
      <c r="D37" s="125" t="s">
        <v>65</v>
      </c>
      <c r="E37" s="126" t="s">
        <v>24</v>
      </c>
      <c r="F37" s="127" t="str">
        <f aca="false">IF(K4&lt;&gt;0,"1事業　50,000円","対象国を選択してください")</f>
        <v>1事業　50,000円</v>
      </c>
      <c r="G37" s="128"/>
      <c r="H37" s="128"/>
      <c r="I37" s="128"/>
      <c r="J37" s="128"/>
      <c r="K37" s="128"/>
      <c r="L37" s="128"/>
      <c r="M37" s="129"/>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4.25" hidden="false" customHeight="true" outlineLevel="0" collapsed="false">
      <c r="A38" s="107"/>
      <c r="B38" s="157"/>
      <c r="C38" s="131" t="n">
        <f aca="false">M40</f>
        <v>50000</v>
      </c>
      <c r="D38" s="184" t="s">
        <v>66</v>
      </c>
      <c r="E38" s="185"/>
      <c r="F38" s="185"/>
      <c r="G38" s="134" t="n">
        <v>25000</v>
      </c>
      <c r="H38" s="135" t="s">
        <v>48</v>
      </c>
      <c r="I38" s="186" t="n">
        <v>1</v>
      </c>
      <c r="J38" s="187" t="s">
        <v>50</v>
      </c>
      <c r="K38" s="187"/>
      <c r="L38" s="187"/>
      <c r="M38" s="162" t="n">
        <f aca="false">G38*I38</f>
        <v>25000</v>
      </c>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4.25" hidden="false" customHeight="true" outlineLevel="0" collapsed="false">
      <c r="A39" s="107"/>
      <c r="B39" s="157"/>
      <c r="C39" s="140" t="n">
        <f aca="false">C37-C38</f>
        <v>15000</v>
      </c>
      <c r="D39" s="184" t="s">
        <v>67</v>
      </c>
      <c r="E39" s="185"/>
      <c r="F39" s="185"/>
      <c r="G39" s="134" t="n">
        <v>20000</v>
      </c>
      <c r="H39" s="135" t="s">
        <v>48</v>
      </c>
      <c r="I39" s="186" t="n">
        <v>2</v>
      </c>
      <c r="J39" s="187" t="s">
        <v>50</v>
      </c>
      <c r="K39" s="187"/>
      <c r="L39" s="187"/>
      <c r="M39" s="162" t="n">
        <f aca="false">G39*I39</f>
        <v>40000</v>
      </c>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4.25" hidden="false" customHeight="true" outlineLevel="0" collapsed="false">
      <c r="A40" s="107"/>
      <c r="B40" s="157"/>
      <c r="C40" s="188"/>
      <c r="D40" s="141" t="s">
        <v>29</v>
      </c>
      <c r="E40" s="142"/>
      <c r="F40" s="142"/>
      <c r="G40" s="189"/>
      <c r="H40" s="144"/>
      <c r="I40" s="146"/>
      <c r="J40" s="146"/>
      <c r="K40" s="146"/>
      <c r="L40" s="146"/>
      <c r="M40" s="147" t="n">
        <f aca="false">IF(M38+M39&gt;50000,50000,M38+M39)</f>
        <v>50000</v>
      </c>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4.25" hidden="false" customHeight="true" outlineLevel="0" collapsed="false">
      <c r="A41" s="107"/>
      <c r="B41" s="157"/>
      <c r="C41" s="163"/>
      <c r="D41" s="190"/>
      <c r="E41" s="191"/>
      <c r="F41" s="191"/>
      <c r="G41" s="192"/>
      <c r="H41" s="193"/>
      <c r="I41" s="192"/>
      <c r="J41" s="192"/>
      <c r="K41" s="192"/>
      <c r="L41" s="192"/>
      <c r="M41" s="194"/>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4.25" hidden="false" customHeight="true" outlineLevel="0" collapsed="false">
      <c r="A42" s="107"/>
      <c r="B42" s="157"/>
      <c r="C42" s="195" t="n">
        <f aca="false">SUM(M43,M45)</f>
        <v>355000</v>
      </c>
      <c r="D42" s="175" t="s">
        <v>68</v>
      </c>
      <c r="E42" s="176" t="s">
        <v>24</v>
      </c>
      <c r="F42" s="177" t="str">
        <f aca="false">IF(COUNTIF(国名,$K$4)&gt;0,VLOOKUP($K$4,金額上限リスト,6,FALSE()),"対象国を選択してください")</f>
        <v>50,000円×6日</v>
      </c>
      <c r="G42" s="178"/>
      <c r="H42" s="178"/>
      <c r="I42" s="178"/>
      <c r="J42" s="178"/>
      <c r="K42" s="178"/>
      <c r="L42" s="178"/>
      <c r="M42" s="179"/>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4.25" hidden="false" customHeight="true" outlineLevel="0" collapsed="false">
      <c r="A43" s="107"/>
      <c r="B43" s="157"/>
      <c r="C43" s="131" t="n">
        <f aca="false">SUM(M44,M46)</f>
        <v>235000</v>
      </c>
      <c r="D43" s="196" t="s">
        <v>69</v>
      </c>
      <c r="E43" s="197"/>
      <c r="F43" s="197"/>
      <c r="G43" s="134" t="n">
        <v>45000</v>
      </c>
      <c r="H43" s="160" t="s">
        <v>56</v>
      </c>
      <c r="I43" s="186" t="n">
        <v>1</v>
      </c>
      <c r="J43" s="161" t="s">
        <v>70</v>
      </c>
      <c r="K43" s="172" t="n">
        <v>3</v>
      </c>
      <c r="L43" s="161" t="s">
        <v>50</v>
      </c>
      <c r="M43" s="162" t="n">
        <f aca="false">G43*I43*K43</f>
        <v>135000</v>
      </c>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4.25" hidden="false" customHeight="true" outlineLevel="0" collapsed="false">
      <c r="A44" s="107"/>
      <c r="B44" s="157"/>
      <c r="C44" s="140" t="n">
        <f aca="false">C42-C43</f>
        <v>120000</v>
      </c>
      <c r="D44" s="141" t="s">
        <v>71</v>
      </c>
      <c r="E44" s="141"/>
      <c r="F44" s="142"/>
      <c r="G44" s="143" t="n">
        <v>45000</v>
      </c>
      <c r="H44" s="144" t="s">
        <v>52</v>
      </c>
      <c r="I44" s="145" t="n">
        <v>1</v>
      </c>
      <c r="J44" s="146" t="s">
        <v>72</v>
      </c>
      <c r="K44" s="145" t="n">
        <v>3</v>
      </c>
      <c r="L44" s="146" t="s">
        <v>50</v>
      </c>
      <c r="M44" s="147" t="n">
        <f aca="false">G44*I44*K44</f>
        <v>135000</v>
      </c>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4.25" hidden="false" customHeight="true" outlineLevel="0" collapsed="false">
      <c r="A45" s="107"/>
      <c r="B45" s="157"/>
      <c r="C45" s="188"/>
      <c r="D45" s="196" t="s">
        <v>73</v>
      </c>
      <c r="E45" s="198"/>
      <c r="F45" s="198"/>
      <c r="G45" s="134" t="n">
        <v>55000</v>
      </c>
      <c r="H45" s="160" t="s">
        <v>56</v>
      </c>
      <c r="I45" s="186" t="n">
        <v>2</v>
      </c>
      <c r="J45" s="161" t="s">
        <v>70</v>
      </c>
      <c r="K45" s="172" t="n">
        <v>2</v>
      </c>
      <c r="L45" s="161" t="s">
        <v>50</v>
      </c>
      <c r="M45" s="162" t="n">
        <f aca="false">G45*I45*K45</f>
        <v>220000</v>
      </c>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4.25" hidden="false" customHeight="true" outlineLevel="0" collapsed="false">
      <c r="A46" s="107"/>
      <c r="B46" s="157"/>
      <c r="C46" s="163"/>
      <c r="D46" s="141" t="s">
        <v>74</v>
      </c>
      <c r="E46" s="141"/>
      <c r="F46" s="142"/>
      <c r="G46" s="143" t="n">
        <v>50000</v>
      </c>
      <c r="H46" s="144" t="s">
        <v>52</v>
      </c>
      <c r="I46" s="145" t="n">
        <v>1</v>
      </c>
      <c r="J46" s="146" t="s">
        <v>72</v>
      </c>
      <c r="K46" s="145" t="n">
        <v>2</v>
      </c>
      <c r="L46" s="146" t="s">
        <v>50</v>
      </c>
      <c r="M46" s="147" t="n">
        <f aca="false">G46*I46*K46</f>
        <v>100000</v>
      </c>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4.25" hidden="false" customHeight="true" outlineLevel="0" collapsed="false">
      <c r="A47" s="107"/>
      <c r="B47" s="157"/>
      <c r="C47" s="163"/>
      <c r="D47" s="141"/>
      <c r="E47" s="142"/>
      <c r="F47" s="142"/>
      <c r="G47" s="189"/>
      <c r="H47" s="144"/>
      <c r="I47" s="146"/>
      <c r="J47" s="146"/>
      <c r="K47" s="146"/>
      <c r="L47" s="146"/>
      <c r="M47" s="14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4.25" hidden="false" customHeight="true" outlineLevel="0" collapsed="false">
      <c r="A48" s="107"/>
      <c r="B48" s="199" t="s">
        <v>75</v>
      </c>
      <c r="C48" s="124" t="n">
        <f aca="false">M49</f>
        <v>10000</v>
      </c>
      <c r="D48" s="200" t="s">
        <v>76</v>
      </c>
      <c r="E48" s="201"/>
      <c r="F48" s="201"/>
      <c r="G48" s="202"/>
      <c r="H48" s="203"/>
      <c r="I48" s="204"/>
      <c r="J48" s="204"/>
      <c r="K48" s="204"/>
      <c r="L48" s="204"/>
      <c r="M48" s="205"/>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4.25" hidden="false" customHeight="true" outlineLevel="0" collapsed="false">
      <c r="A49" s="107"/>
      <c r="B49" s="157"/>
      <c r="C49" s="140" t="n">
        <f aca="false">C48</f>
        <v>10000</v>
      </c>
      <c r="D49" s="184" t="s">
        <v>77</v>
      </c>
      <c r="E49" s="206"/>
      <c r="F49" s="207"/>
      <c r="G49" s="134" t="n">
        <v>10000</v>
      </c>
      <c r="H49" s="160" t="s">
        <v>56</v>
      </c>
      <c r="I49" s="186" t="n">
        <v>1</v>
      </c>
      <c r="J49" s="161" t="s">
        <v>78</v>
      </c>
      <c r="K49" s="161"/>
      <c r="L49" s="161"/>
      <c r="M49" s="162" t="n">
        <f aca="false">G49*I49</f>
        <v>10000</v>
      </c>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4.25" hidden="false" customHeight="true" outlineLevel="0" collapsed="false">
      <c r="A50" s="107"/>
      <c r="B50" s="157"/>
      <c r="C50" s="163"/>
      <c r="D50" s="176"/>
      <c r="E50" s="119"/>
      <c r="F50" s="119"/>
      <c r="G50" s="176"/>
      <c r="H50" s="208"/>
      <c r="I50" s="176"/>
      <c r="J50" s="176"/>
      <c r="K50" s="176"/>
      <c r="L50" s="176"/>
      <c r="M50" s="209"/>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5" hidden="false" customHeight="true" outlineLevel="0" collapsed="false">
      <c r="A51" s="107"/>
      <c r="B51" s="210" t="s">
        <v>15</v>
      </c>
      <c r="C51" s="211" t="n">
        <f aca="false">SUM(C18,C22,C29,C37,C42,C48)</f>
        <v>1982000</v>
      </c>
      <c r="D51" s="212"/>
      <c r="E51" s="212"/>
      <c r="F51" s="212"/>
      <c r="G51" s="212"/>
      <c r="H51" s="212"/>
      <c r="I51" s="212"/>
      <c r="J51" s="212"/>
      <c r="K51" s="212"/>
      <c r="L51" s="212"/>
      <c r="M51" s="212"/>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4.25" hidden="false" customHeight="true" outlineLevel="0" collapsed="false">
      <c r="A52" s="107"/>
      <c r="B52" s="210"/>
      <c r="C52" s="213" t="n">
        <f aca="false">SUM(C19,C23,C30,C38,C43)</f>
        <v>1428000</v>
      </c>
      <c r="D52" s="212"/>
      <c r="E52" s="212"/>
      <c r="F52" s="212"/>
      <c r="G52" s="212"/>
      <c r="H52" s="212"/>
      <c r="I52" s="212"/>
      <c r="J52" s="212"/>
      <c r="K52" s="212"/>
      <c r="L52" s="212"/>
      <c r="M52" s="212"/>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7.25" hidden="false" customHeight="true" outlineLevel="0" collapsed="false">
      <c r="A53" s="107"/>
      <c r="B53" s="210"/>
      <c r="C53" s="214" t="n">
        <f aca="false">C51-C52</f>
        <v>554000</v>
      </c>
      <c r="D53" s="212"/>
      <c r="E53" s="212"/>
      <c r="F53" s="212"/>
      <c r="G53" s="212"/>
      <c r="H53" s="212"/>
      <c r="I53" s="212"/>
      <c r="J53" s="212"/>
      <c r="K53" s="212"/>
      <c r="L53" s="212"/>
      <c r="M53" s="212"/>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3.5" hidden="false" customHeight="false" outlineLevel="0" collapsed="false">
      <c r="A54" s="107"/>
      <c r="C54" s="107"/>
      <c r="D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7.25" hidden="false" customHeight="false" outlineLevel="0" collapsed="false">
      <c r="A55" s="107"/>
      <c r="B55" s="16" t="s">
        <v>38</v>
      </c>
      <c r="C55" s="215"/>
      <c r="D55" s="216"/>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3.5" hidden="false" customHeight="false" outlineLevel="0" collapsed="false">
      <c r="A56" s="107"/>
      <c r="B56" s="217"/>
      <c r="C56" s="217"/>
      <c r="D56" s="217"/>
      <c r="E56" s="217"/>
      <c r="F56" s="217"/>
      <c r="G56" s="217"/>
      <c r="H56" s="217"/>
      <c r="I56" s="217"/>
      <c r="J56" s="217"/>
      <c r="K56" s="217"/>
      <c r="L56" s="217"/>
      <c r="M56" s="21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3.5" hidden="false" customHeight="false" outlineLevel="0" collapsed="false">
      <c r="A57" s="107"/>
      <c r="B57" s="217"/>
      <c r="C57" s="217"/>
      <c r="D57" s="217"/>
      <c r="E57" s="217"/>
      <c r="F57" s="217"/>
      <c r="G57" s="217"/>
      <c r="H57" s="217"/>
      <c r="I57" s="217"/>
      <c r="J57" s="217"/>
      <c r="K57" s="217"/>
      <c r="L57" s="217"/>
      <c r="M57" s="21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3.5" hidden="false" customHeight="false" outlineLevel="0" collapsed="false">
      <c r="A58" s="107"/>
      <c r="B58" s="217"/>
      <c r="C58" s="217"/>
      <c r="D58" s="217"/>
      <c r="E58" s="217"/>
      <c r="F58" s="217"/>
      <c r="G58" s="217"/>
      <c r="H58" s="217"/>
      <c r="I58" s="217"/>
      <c r="J58" s="217"/>
      <c r="K58" s="217"/>
      <c r="L58" s="217"/>
      <c r="M58" s="21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3.5" hidden="false" customHeight="false" outlineLevel="0" collapsed="false">
      <c r="A59" s="107"/>
      <c r="B59" s="217"/>
      <c r="C59" s="217"/>
      <c r="D59" s="217"/>
      <c r="E59" s="217"/>
      <c r="F59" s="217"/>
      <c r="G59" s="217"/>
      <c r="H59" s="217"/>
      <c r="I59" s="217"/>
      <c r="J59" s="217"/>
      <c r="K59" s="217"/>
      <c r="L59" s="217"/>
      <c r="M59" s="21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3.5" hidden="false" customHeight="false" outlineLevel="0" collapsed="false">
      <c r="A60" s="107"/>
      <c r="B60" s="217"/>
      <c r="C60" s="217"/>
      <c r="D60" s="217"/>
      <c r="E60" s="217"/>
      <c r="F60" s="217"/>
      <c r="G60" s="217"/>
      <c r="H60" s="217"/>
      <c r="I60" s="217"/>
      <c r="J60" s="217"/>
      <c r="K60" s="217"/>
      <c r="L60" s="217"/>
      <c r="M60" s="21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3.5" hidden="false" customHeight="false" outlineLevel="0" collapsed="false">
      <c r="A61" s="107"/>
      <c r="C61" s="107"/>
      <c r="D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3.5" hidden="false" customHeight="false" outlineLevel="0" collapsed="false">
      <c r="A62" s="107"/>
      <c r="C62" s="107"/>
      <c r="D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3.5" hidden="false" customHeight="false" outlineLevel="0" collapsed="false">
      <c r="A63" s="107"/>
      <c r="C63" s="107"/>
      <c r="D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3.5" hidden="false" customHeight="false" outlineLevel="0" collapsed="false">
      <c r="A64" s="107"/>
      <c r="C64" s="107"/>
      <c r="D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3.5" hidden="false" customHeight="false" outlineLevel="0" collapsed="false">
      <c r="A65" s="107"/>
      <c r="C65" s="107"/>
      <c r="D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3.5" hidden="false" customHeight="false" outlineLevel="0" collapsed="false">
      <c r="A66" s="107"/>
      <c r="C66" s="107"/>
      <c r="D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3.5" hidden="false" customHeight="false" outlineLevel="0" collapsed="false">
      <c r="A67" s="107"/>
      <c r="C67" s="107"/>
      <c r="D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3.5" hidden="false" customHeight="false" outlineLevel="0" collapsed="false">
      <c r="A68" s="107"/>
      <c r="C68" s="107"/>
      <c r="D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3.5" hidden="false" customHeight="false" outlineLevel="0" collapsed="false">
      <c r="A69" s="107"/>
      <c r="C69" s="107"/>
      <c r="D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3.5" hidden="false" customHeight="false" outlineLevel="0" collapsed="false">
      <c r="A70" s="107"/>
      <c r="C70" s="107"/>
      <c r="D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3.5" hidden="false" customHeight="false" outlineLevel="0" collapsed="false">
      <c r="A71" s="107"/>
      <c r="C71" s="107"/>
      <c r="D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3.5" hidden="false" customHeight="false" outlineLevel="0" collapsed="false">
      <c r="A72" s="107"/>
      <c r="C72" s="107"/>
      <c r="D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3.5" hidden="false" customHeight="false" outlineLevel="0" collapsed="false">
      <c r="A73" s="107"/>
      <c r="C73" s="107"/>
      <c r="D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3.5" hidden="false" customHeight="false" outlineLevel="0" collapsed="false">
      <c r="A74" s="107"/>
      <c r="C74" s="107"/>
      <c r="D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3.5" hidden="false" customHeight="false" outlineLevel="0" collapsed="false">
      <c r="A75" s="107"/>
      <c r="C75" s="107"/>
      <c r="D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3.5" hidden="false" customHeight="false" outlineLevel="0" collapsed="false">
      <c r="A76" s="107"/>
      <c r="C76" s="107"/>
      <c r="D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3.5" hidden="false" customHeight="false" outlineLevel="0" collapsed="false">
      <c r="A77" s="107"/>
      <c r="C77" s="107"/>
      <c r="D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3.5" hidden="false" customHeight="false" outlineLevel="0" collapsed="false">
      <c r="A78" s="107"/>
      <c r="C78" s="107"/>
      <c r="D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3.5" hidden="false" customHeight="false" outlineLevel="0" collapsed="false">
      <c r="A79" s="107"/>
      <c r="C79" s="107"/>
      <c r="D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3.5" hidden="false" customHeight="false" outlineLevel="0" collapsed="false">
      <c r="A80" s="107"/>
      <c r="C80" s="107"/>
      <c r="D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3.5" hidden="false" customHeight="false" outlineLevel="0" collapsed="false">
      <c r="A81" s="107"/>
      <c r="C81" s="107"/>
      <c r="D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3.5" hidden="false" customHeight="false" outlineLevel="0" collapsed="false">
      <c r="A82" s="107"/>
      <c r="C82" s="107"/>
      <c r="D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3.5" hidden="false" customHeight="false" outlineLevel="0" collapsed="false">
      <c r="A83" s="107"/>
      <c r="C83" s="107"/>
      <c r="D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3.5" hidden="false" customHeight="false" outlineLevel="0" collapsed="false">
      <c r="A84" s="107"/>
      <c r="C84" s="107"/>
      <c r="D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3.5" hidden="false" customHeight="false" outlineLevel="0" collapsed="false">
      <c r="A85" s="107"/>
      <c r="C85" s="107"/>
      <c r="D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3.5" hidden="false" customHeight="false" outlineLevel="0" collapsed="false">
      <c r="A86" s="107"/>
      <c r="C86" s="107"/>
      <c r="D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3.5" hidden="false" customHeight="false" outlineLevel="0" collapsed="false">
      <c r="A87" s="107"/>
      <c r="C87" s="107"/>
      <c r="D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3.5" hidden="false" customHeight="false" outlineLevel="0" collapsed="false">
      <c r="A88" s="107"/>
      <c r="C88" s="107"/>
      <c r="D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3.5" hidden="false" customHeight="false" outlineLevel="0" collapsed="false">
      <c r="A89" s="107"/>
      <c r="C89" s="107"/>
      <c r="D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3.5" hidden="false" customHeight="false" outlineLevel="0" collapsed="false">
      <c r="A90" s="107"/>
      <c r="C90" s="107"/>
      <c r="D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3.5" hidden="false" customHeight="false" outlineLevel="0" collapsed="false">
      <c r="A91" s="107"/>
      <c r="C91" s="107"/>
      <c r="D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3.5" hidden="false" customHeight="false" outlineLevel="0" collapsed="false">
      <c r="A92" s="107"/>
      <c r="C92" s="107"/>
      <c r="D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3.5" hidden="false" customHeight="false" outlineLevel="0" collapsed="false">
      <c r="A93" s="107"/>
      <c r="C93" s="107"/>
      <c r="D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3.5" hidden="false" customHeight="false" outlineLevel="0" collapsed="false">
      <c r="A94" s="107"/>
      <c r="C94" s="107"/>
      <c r="D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3.5" hidden="false" customHeight="false" outlineLevel="0" collapsed="false">
      <c r="A95" s="107"/>
      <c r="C95" s="107"/>
      <c r="D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3.5" hidden="false" customHeight="false" outlineLevel="0" collapsed="false">
      <c r="A96" s="107"/>
      <c r="C96" s="107"/>
      <c r="D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3.5" hidden="false" customHeight="false" outlineLevel="0" collapsed="false">
      <c r="A97" s="107"/>
      <c r="C97" s="107"/>
      <c r="D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3.5" hidden="false" customHeight="false" outlineLevel="0" collapsed="false">
      <c r="A98" s="107"/>
      <c r="C98" s="107"/>
      <c r="D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3.5" hidden="false" customHeight="false" outlineLevel="0" collapsed="false">
      <c r="A99" s="107"/>
      <c r="C99" s="107"/>
      <c r="D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3.5" hidden="false" customHeight="false" outlineLevel="0" collapsed="false">
      <c r="A100" s="107"/>
      <c r="C100" s="107"/>
      <c r="D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3.5" hidden="false" customHeight="false" outlineLevel="0" collapsed="false">
      <c r="A101" s="107"/>
      <c r="C101" s="107"/>
      <c r="D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3.5" hidden="false" customHeight="false" outlineLevel="0" collapsed="false">
      <c r="A102" s="107"/>
      <c r="C102" s="107"/>
      <c r="D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3.5" hidden="false" customHeight="false" outlineLevel="0" collapsed="false">
      <c r="A103" s="107"/>
      <c r="C103" s="107"/>
      <c r="D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3.5" hidden="false" customHeight="false" outlineLevel="0" collapsed="false">
      <c r="A104" s="107"/>
      <c r="C104" s="107"/>
      <c r="D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3.5" hidden="false" customHeight="false" outlineLevel="0" collapsed="false">
      <c r="A105" s="107"/>
      <c r="C105" s="107"/>
      <c r="D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3.5" hidden="false" customHeight="false" outlineLevel="0" collapsed="false">
      <c r="A106" s="107"/>
      <c r="C106" s="107"/>
      <c r="D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3.5" hidden="false" customHeight="false" outlineLevel="0" collapsed="false">
      <c r="A107" s="107"/>
      <c r="C107" s="107"/>
      <c r="D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3.5" hidden="false" customHeight="false" outlineLevel="0" collapsed="false">
      <c r="A108" s="107"/>
      <c r="C108" s="107"/>
      <c r="D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3.5" hidden="false" customHeight="false" outlineLevel="0" collapsed="false">
      <c r="A109" s="107"/>
      <c r="C109" s="107"/>
      <c r="D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3.5" hidden="false" customHeight="false" outlineLevel="0" collapsed="false">
      <c r="A110" s="107"/>
      <c r="C110" s="107"/>
      <c r="D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3.5" hidden="false" customHeight="false" outlineLevel="0" collapsed="false">
      <c r="A111" s="107"/>
      <c r="C111" s="107"/>
      <c r="D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3.5" hidden="false" customHeight="false" outlineLevel="0" collapsed="false">
      <c r="A112" s="107"/>
      <c r="C112" s="107"/>
      <c r="D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3.5" hidden="false" customHeight="false" outlineLevel="0" collapsed="false">
      <c r="A113" s="107"/>
      <c r="C113" s="107"/>
      <c r="D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3.5" hidden="false" customHeight="false" outlineLevel="0" collapsed="false">
      <c r="A114" s="107"/>
      <c r="C114" s="107"/>
      <c r="D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3.5" hidden="false" customHeight="false" outlineLevel="0" collapsed="false">
      <c r="A115" s="107"/>
      <c r="C115" s="107"/>
      <c r="D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3.5" hidden="false" customHeight="false" outlineLevel="0" collapsed="false">
      <c r="A116" s="107"/>
      <c r="C116" s="107"/>
      <c r="D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3.5" hidden="false" customHeight="false" outlineLevel="0" collapsed="false">
      <c r="A117" s="107"/>
      <c r="C117" s="107"/>
      <c r="D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3.5" hidden="false" customHeight="false" outlineLevel="0" collapsed="false">
      <c r="A118" s="107"/>
      <c r="C118" s="107"/>
      <c r="D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3.5" hidden="false" customHeight="false" outlineLevel="0" collapsed="false">
      <c r="A119" s="107"/>
      <c r="C119" s="107"/>
      <c r="D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3.5" hidden="false" customHeight="false" outlineLevel="0" collapsed="false">
      <c r="A120" s="107"/>
      <c r="C120" s="107"/>
      <c r="D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3.5" hidden="false" customHeight="false" outlineLevel="0" collapsed="false">
      <c r="A121" s="107"/>
      <c r="C121" s="107"/>
      <c r="D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3.5" hidden="false" customHeight="false" outlineLevel="0" collapsed="false">
      <c r="A122" s="107"/>
      <c r="C122" s="107"/>
      <c r="D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3.5" hidden="false" customHeight="false" outlineLevel="0" collapsed="false">
      <c r="A123" s="107"/>
      <c r="C123" s="107"/>
      <c r="D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3.5" hidden="false" customHeight="false" outlineLevel="0" collapsed="false">
      <c r="A124" s="107"/>
      <c r="C124" s="107"/>
      <c r="D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3.5" hidden="false" customHeight="false" outlineLevel="0" collapsed="false">
      <c r="A125" s="107"/>
      <c r="C125" s="107"/>
      <c r="D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3.5" hidden="false" customHeight="false" outlineLevel="0" collapsed="false">
      <c r="A126" s="107"/>
      <c r="C126" s="107"/>
      <c r="D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3.5" hidden="false" customHeight="false" outlineLevel="0" collapsed="false">
      <c r="A127" s="107"/>
      <c r="C127" s="107"/>
      <c r="D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3.5" hidden="false" customHeight="false" outlineLevel="0" collapsed="false">
      <c r="A128" s="107"/>
      <c r="C128" s="107"/>
      <c r="D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3.5" hidden="false" customHeight="false" outlineLevel="0" collapsed="false">
      <c r="A129" s="107"/>
      <c r="C129" s="107"/>
      <c r="D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3.5" hidden="false" customHeight="false" outlineLevel="0" collapsed="false">
      <c r="A130" s="107"/>
      <c r="C130" s="107"/>
      <c r="D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3.5" hidden="false" customHeight="false" outlineLevel="0" collapsed="false">
      <c r="A131" s="107"/>
      <c r="C131" s="107"/>
      <c r="D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3.5" hidden="false" customHeight="false" outlineLevel="0" collapsed="false">
      <c r="A132" s="107"/>
      <c r="C132" s="107"/>
      <c r="D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3.5" hidden="false" customHeight="false" outlineLevel="0" collapsed="false">
      <c r="A133" s="107"/>
      <c r="C133" s="107"/>
      <c r="D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3.5" hidden="false" customHeight="false" outlineLevel="0" collapsed="false">
      <c r="A134" s="107"/>
      <c r="C134" s="107"/>
      <c r="D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3.5" hidden="false" customHeight="false" outlineLevel="0" collapsed="false">
      <c r="A135" s="107"/>
      <c r="C135" s="107"/>
      <c r="D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3.5" hidden="false" customHeight="false" outlineLevel="0" collapsed="false">
      <c r="A136" s="107"/>
      <c r="C136" s="107"/>
      <c r="D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3.5" hidden="false" customHeight="false" outlineLevel="0" collapsed="false">
      <c r="A137" s="107"/>
      <c r="C137" s="107"/>
      <c r="D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3.5" hidden="false" customHeight="false" outlineLevel="0" collapsed="false">
      <c r="A138" s="107"/>
      <c r="C138" s="107"/>
      <c r="D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3.5" hidden="false" customHeight="false" outlineLevel="0" collapsed="false">
      <c r="A139" s="107"/>
      <c r="C139" s="107"/>
      <c r="D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3.5" hidden="false" customHeight="false" outlineLevel="0" collapsed="false">
      <c r="A140" s="107"/>
      <c r="C140" s="107"/>
      <c r="D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3.5" hidden="false" customHeight="false" outlineLevel="0" collapsed="false">
      <c r="A141" s="107"/>
      <c r="C141" s="107"/>
      <c r="D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3.5" hidden="false" customHeight="false" outlineLevel="0" collapsed="false">
      <c r="A142" s="107"/>
      <c r="C142" s="107"/>
      <c r="D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3.5" hidden="false" customHeight="false" outlineLevel="0" collapsed="false">
      <c r="A143" s="107"/>
      <c r="C143" s="107"/>
      <c r="D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3.5" hidden="false" customHeight="false" outlineLevel="0" collapsed="false">
      <c r="A144" s="107"/>
      <c r="C144" s="107"/>
      <c r="D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3.5" hidden="false" customHeight="false" outlineLevel="0" collapsed="false">
      <c r="A145" s="107"/>
      <c r="C145" s="107"/>
      <c r="D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3.5" hidden="false" customHeight="false" outlineLevel="0" collapsed="false">
      <c r="A146" s="107"/>
      <c r="C146" s="107"/>
      <c r="D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3.5" hidden="false" customHeight="false" outlineLevel="0" collapsed="false">
      <c r="A147" s="107"/>
      <c r="C147" s="107"/>
      <c r="D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3.5" hidden="false" customHeight="false" outlineLevel="0" collapsed="false">
      <c r="A148" s="107"/>
      <c r="C148" s="107"/>
      <c r="D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3.5" hidden="false" customHeight="false" outlineLevel="0" collapsed="false">
      <c r="A149" s="107"/>
      <c r="C149" s="107"/>
      <c r="D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3.5" hidden="false" customHeight="false" outlineLevel="0" collapsed="false">
      <c r="A150" s="107"/>
      <c r="C150" s="107"/>
      <c r="D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3.5" hidden="false" customHeight="false" outlineLevel="0" collapsed="false">
      <c r="A151" s="107"/>
      <c r="C151" s="107"/>
      <c r="D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3.5" hidden="false" customHeight="false" outlineLevel="0" collapsed="false">
      <c r="A152" s="107"/>
      <c r="C152" s="107"/>
      <c r="D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3.5" hidden="false" customHeight="false" outlineLevel="0" collapsed="false">
      <c r="A153" s="107"/>
      <c r="C153" s="107"/>
      <c r="D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3.5" hidden="false" customHeight="false" outlineLevel="0" collapsed="false">
      <c r="A154" s="107"/>
      <c r="C154" s="107"/>
      <c r="D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3.5" hidden="false" customHeight="false" outlineLevel="0" collapsed="false">
      <c r="A155" s="107"/>
      <c r="C155" s="107"/>
      <c r="D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3.5" hidden="false" customHeight="false" outlineLevel="0" collapsed="false">
      <c r="A156" s="107"/>
      <c r="C156" s="107"/>
      <c r="D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3.5" hidden="false" customHeight="false" outlineLevel="0" collapsed="false">
      <c r="A157" s="107"/>
      <c r="C157" s="107"/>
      <c r="D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3.5" hidden="false" customHeight="false" outlineLevel="0" collapsed="false">
      <c r="A158" s="107"/>
      <c r="C158" s="107"/>
      <c r="D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3.5" hidden="false" customHeight="false" outlineLevel="0" collapsed="false">
      <c r="A159" s="107"/>
      <c r="C159" s="107"/>
      <c r="D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3.5" hidden="false" customHeight="false" outlineLevel="0" collapsed="false">
      <c r="A160" s="107"/>
      <c r="C160" s="107"/>
      <c r="D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3.5" hidden="false" customHeight="false" outlineLevel="0" collapsed="false">
      <c r="A161" s="107"/>
      <c r="C161" s="107"/>
      <c r="D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3.5" hidden="false" customHeight="false" outlineLevel="0" collapsed="false">
      <c r="A162" s="107"/>
      <c r="C162" s="107"/>
      <c r="D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3.5" hidden="false" customHeight="false" outlineLevel="0" collapsed="false">
      <c r="A163" s="107"/>
      <c r="C163" s="107"/>
      <c r="D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3.5" hidden="false" customHeight="false" outlineLevel="0" collapsed="false">
      <c r="A164" s="107"/>
      <c r="C164" s="107"/>
      <c r="D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3.5" hidden="false" customHeight="false" outlineLevel="0" collapsed="false">
      <c r="A165" s="107"/>
      <c r="C165" s="107"/>
      <c r="D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3.5" hidden="false" customHeight="false" outlineLevel="0" collapsed="false">
      <c r="A166" s="107"/>
      <c r="C166" s="107"/>
      <c r="D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3.5" hidden="false" customHeight="false" outlineLevel="0" collapsed="false">
      <c r="A167" s="107"/>
      <c r="C167" s="107"/>
      <c r="D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3.5" hidden="false" customHeight="false" outlineLevel="0" collapsed="false">
      <c r="A168" s="107"/>
      <c r="C168" s="107"/>
      <c r="D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3.5" hidden="false" customHeight="false" outlineLevel="0" collapsed="false">
      <c r="A169" s="107"/>
      <c r="C169" s="107"/>
      <c r="D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3.5" hidden="false" customHeight="false" outlineLevel="0" collapsed="false">
      <c r="A170" s="107"/>
      <c r="C170" s="107"/>
      <c r="D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3.5" hidden="false" customHeight="false" outlineLevel="0" collapsed="false">
      <c r="A171" s="107"/>
      <c r="C171" s="107"/>
      <c r="D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3.5" hidden="false" customHeight="false" outlineLevel="0" collapsed="false">
      <c r="A172" s="107"/>
      <c r="C172" s="107"/>
      <c r="D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3.5" hidden="false" customHeight="false" outlineLevel="0" collapsed="false">
      <c r="A173" s="107"/>
      <c r="C173" s="107"/>
      <c r="D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3.5" hidden="false" customHeight="false" outlineLevel="0" collapsed="false">
      <c r="A174" s="107"/>
      <c r="C174" s="107"/>
      <c r="D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3.5" hidden="false" customHeight="false" outlineLevel="0" collapsed="false">
      <c r="A175" s="107"/>
      <c r="C175" s="107"/>
      <c r="D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3.5" hidden="false" customHeight="false" outlineLevel="0" collapsed="false">
      <c r="A176" s="107"/>
      <c r="C176" s="107"/>
      <c r="D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3.5" hidden="false" customHeight="false" outlineLevel="0" collapsed="false">
      <c r="A177" s="107"/>
      <c r="C177" s="107"/>
      <c r="D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3.5" hidden="false" customHeight="false" outlineLevel="0" collapsed="false">
      <c r="A178" s="107"/>
      <c r="C178" s="107"/>
      <c r="D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3.5" hidden="false" customHeight="false" outlineLevel="0" collapsed="false">
      <c r="A179" s="107"/>
      <c r="C179" s="107"/>
      <c r="D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3.5" hidden="false" customHeight="false" outlineLevel="0" collapsed="false">
      <c r="A180" s="107"/>
      <c r="C180" s="107"/>
      <c r="D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3.5" hidden="false" customHeight="false" outlineLevel="0" collapsed="false">
      <c r="A181" s="107"/>
      <c r="C181" s="107"/>
      <c r="D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3.5" hidden="false" customHeight="false" outlineLevel="0" collapsed="false">
      <c r="A182" s="107"/>
      <c r="C182" s="107"/>
      <c r="D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3.5" hidden="false" customHeight="false" outlineLevel="0" collapsed="false">
      <c r="A183" s="107"/>
      <c r="C183" s="107"/>
      <c r="D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3.5" hidden="false" customHeight="false" outlineLevel="0" collapsed="false">
      <c r="A184" s="107"/>
      <c r="C184" s="107"/>
      <c r="D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3.5" hidden="false" customHeight="false" outlineLevel="0" collapsed="false">
      <c r="A185" s="107"/>
      <c r="C185" s="107"/>
      <c r="D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3.5" hidden="false" customHeight="false" outlineLevel="0" collapsed="false">
      <c r="A186" s="107"/>
      <c r="C186" s="107"/>
      <c r="D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3.5" hidden="false" customHeight="false" outlineLevel="0" collapsed="false">
      <c r="A187" s="107"/>
      <c r="C187" s="107"/>
      <c r="D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3.5" hidden="false" customHeight="false" outlineLevel="0" collapsed="false">
      <c r="A188" s="107"/>
      <c r="C188" s="107"/>
      <c r="D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3.5" hidden="false" customHeight="false" outlineLevel="0" collapsed="false">
      <c r="A189" s="107"/>
      <c r="C189" s="107"/>
      <c r="D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3.5" hidden="false" customHeight="false" outlineLevel="0" collapsed="false">
      <c r="A190" s="107"/>
      <c r="C190" s="107"/>
      <c r="D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3.5" hidden="false" customHeight="false" outlineLevel="0" collapsed="false">
      <c r="A191" s="107"/>
      <c r="C191" s="107"/>
      <c r="D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3.5" hidden="false" customHeight="false" outlineLevel="0" collapsed="false">
      <c r="A192" s="107"/>
      <c r="C192" s="107"/>
      <c r="D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3.5" hidden="false" customHeight="false" outlineLevel="0" collapsed="false">
      <c r="A193" s="107"/>
      <c r="C193" s="107"/>
      <c r="D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3.5" hidden="false" customHeight="false" outlineLevel="0" collapsed="false">
      <c r="A194" s="107"/>
      <c r="C194" s="107"/>
      <c r="D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3.5" hidden="false" customHeight="false" outlineLevel="0" collapsed="false">
      <c r="A195" s="107"/>
      <c r="C195" s="107"/>
      <c r="D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3.5" hidden="false" customHeight="false" outlineLevel="0" collapsed="false">
      <c r="A196" s="107"/>
      <c r="C196" s="107"/>
      <c r="D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3.5" hidden="false" customHeight="false" outlineLevel="0" collapsed="false">
      <c r="A197" s="107"/>
      <c r="C197" s="107"/>
      <c r="D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3.5" hidden="false" customHeight="false" outlineLevel="0" collapsed="false">
      <c r="A198" s="107"/>
      <c r="C198" s="107"/>
      <c r="D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3.5" hidden="false" customHeight="false" outlineLevel="0" collapsed="false">
      <c r="A199" s="107"/>
      <c r="C199" s="107"/>
      <c r="D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3.5" hidden="false" customHeight="false" outlineLevel="0" collapsed="false">
      <c r="A200" s="107"/>
      <c r="C200" s="107"/>
      <c r="D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3.5" hidden="false" customHeight="false" outlineLevel="0" collapsed="false">
      <c r="A201" s="107"/>
      <c r="C201" s="107"/>
      <c r="D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3.5" hidden="false" customHeight="false" outlineLevel="0" collapsed="false">
      <c r="A202" s="107"/>
      <c r="C202" s="107"/>
      <c r="D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3.5" hidden="false" customHeight="false" outlineLevel="0" collapsed="false">
      <c r="A203" s="107"/>
      <c r="C203" s="107"/>
      <c r="D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3.5" hidden="false" customHeight="false" outlineLevel="0" collapsed="false">
      <c r="A204" s="107"/>
      <c r="C204" s="107"/>
      <c r="D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3.5" hidden="false" customHeight="false" outlineLevel="0" collapsed="false">
      <c r="A205" s="107"/>
      <c r="C205" s="107"/>
      <c r="D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3.5" hidden="false" customHeight="false" outlineLevel="0" collapsed="false">
      <c r="A206" s="107"/>
      <c r="C206" s="107"/>
      <c r="D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3.5" hidden="false" customHeight="false" outlineLevel="0" collapsed="false">
      <c r="A207" s="107"/>
      <c r="C207" s="107"/>
      <c r="D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3.5" hidden="false" customHeight="false" outlineLevel="0" collapsed="false">
      <c r="A208" s="107"/>
      <c r="C208" s="107"/>
      <c r="D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3.5" hidden="false" customHeight="false" outlineLevel="0" collapsed="false">
      <c r="A209" s="107"/>
      <c r="C209" s="107"/>
      <c r="D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3.5" hidden="false" customHeight="false" outlineLevel="0" collapsed="false">
      <c r="A210" s="107"/>
      <c r="C210" s="107"/>
      <c r="D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3.5" hidden="false" customHeight="false" outlineLevel="0" collapsed="false">
      <c r="A211" s="107"/>
      <c r="C211" s="107"/>
      <c r="D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3.5" hidden="false" customHeight="false" outlineLevel="0" collapsed="false">
      <c r="A212" s="107"/>
      <c r="C212" s="107"/>
      <c r="D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3.5" hidden="false" customHeight="false" outlineLevel="0" collapsed="false">
      <c r="A213" s="107"/>
      <c r="C213" s="107"/>
      <c r="D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3.5" hidden="false" customHeight="false" outlineLevel="0" collapsed="false">
      <c r="A214" s="107"/>
      <c r="C214" s="107"/>
      <c r="D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3.5" hidden="false" customHeight="false" outlineLevel="0" collapsed="false">
      <c r="A215" s="107"/>
      <c r="C215" s="107"/>
      <c r="D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3.5" hidden="false" customHeight="false" outlineLevel="0" collapsed="false">
      <c r="A216" s="107"/>
      <c r="C216" s="107"/>
      <c r="D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3.5" hidden="false" customHeight="false" outlineLevel="0" collapsed="false">
      <c r="A217" s="107"/>
      <c r="C217" s="107"/>
      <c r="D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3.5" hidden="false" customHeight="false" outlineLevel="0" collapsed="false">
      <c r="A218" s="107"/>
      <c r="C218" s="107"/>
      <c r="D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3.5" hidden="false" customHeight="false" outlineLevel="0" collapsed="false">
      <c r="A219" s="107"/>
      <c r="C219" s="107"/>
      <c r="D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3.5" hidden="false" customHeight="false" outlineLevel="0" collapsed="false">
      <c r="A220" s="107"/>
      <c r="C220" s="107"/>
      <c r="D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3.5" hidden="false" customHeight="false" outlineLevel="0" collapsed="false">
      <c r="A221" s="107"/>
      <c r="C221" s="107"/>
      <c r="D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3.5" hidden="false" customHeight="false" outlineLevel="0" collapsed="false">
      <c r="A222" s="107"/>
      <c r="C222" s="107"/>
      <c r="D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3.5" hidden="false" customHeight="false" outlineLevel="0" collapsed="false">
      <c r="A223" s="107"/>
      <c r="C223" s="107"/>
      <c r="D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3.5" hidden="false" customHeight="false" outlineLevel="0" collapsed="false">
      <c r="A224" s="107"/>
      <c r="C224" s="107"/>
      <c r="D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3.5" hidden="false" customHeight="false" outlineLevel="0" collapsed="false">
      <c r="A225" s="107"/>
      <c r="C225" s="107"/>
      <c r="D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3.5" hidden="false" customHeight="false" outlineLevel="0" collapsed="false">
      <c r="A226" s="107"/>
      <c r="C226" s="107"/>
      <c r="D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3.5" hidden="false" customHeight="false" outlineLevel="0" collapsed="false">
      <c r="A227" s="107"/>
      <c r="C227" s="107"/>
      <c r="D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3.5" hidden="false" customHeight="false" outlineLevel="0" collapsed="false">
      <c r="A228" s="107"/>
      <c r="C228" s="107"/>
      <c r="D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3.5" hidden="false" customHeight="false" outlineLevel="0" collapsed="false">
      <c r="A229" s="107"/>
      <c r="C229" s="107"/>
      <c r="D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3.5" hidden="false" customHeight="false" outlineLevel="0" collapsed="false">
      <c r="A230" s="107"/>
      <c r="C230" s="107"/>
      <c r="D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3.5" hidden="false" customHeight="false" outlineLevel="0" collapsed="false">
      <c r="A231" s="107"/>
      <c r="C231" s="107"/>
      <c r="D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3.5" hidden="false" customHeight="false" outlineLevel="0" collapsed="false">
      <c r="A232" s="107"/>
      <c r="C232" s="107"/>
      <c r="D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3.5" hidden="false" customHeight="false" outlineLevel="0" collapsed="false">
      <c r="A233" s="107"/>
      <c r="C233" s="107"/>
      <c r="D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3.5" hidden="false" customHeight="false" outlineLevel="0" collapsed="false">
      <c r="A234" s="107"/>
      <c r="C234" s="107"/>
      <c r="D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3.5" hidden="false" customHeight="false" outlineLevel="0" collapsed="false">
      <c r="A235" s="107"/>
      <c r="C235" s="107"/>
      <c r="D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3.5" hidden="false" customHeight="false" outlineLevel="0" collapsed="false">
      <c r="A236" s="107"/>
      <c r="C236" s="107"/>
      <c r="D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3.5" hidden="false" customHeight="false" outlineLevel="0" collapsed="false">
      <c r="A237" s="107"/>
      <c r="C237" s="107"/>
      <c r="D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3.5" hidden="false" customHeight="false" outlineLevel="0" collapsed="false">
      <c r="A238" s="107"/>
      <c r="C238" s="107"/>
      <c r="D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3.5" hidden="false" customHeight="false" outlineLevel="0" collapsed="false">
      <c r="A239" s="107"/>
      <c r="C239" s="107"/>
      <c r="D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3.5" hidden="false" customHeight="false" outlineLevel="0" collapsed="false">
      <c r="A240" s="107"/>
      <c r="C240" s="107"/>
      <c r="D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3.5" hidden="false" customHeight="false" outlineLevel="0" collapsed="false">
      <c r="A241" s="107"/>
      <c r="C241" s="107"/>
      <c r="D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3.5" hidden="false" customHeight="false" outlineLevel="0" collapsed="false">
      <c r="A242" s="107"/>
      <c r="C242" s="107"/>
      <c r="D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3.5" hidden="false" customHeight="false" outlineLevel="0" collapsed="false">
      <c r="A243" s="107"/>
      <c r="C243" s="107"/>
      <c r="D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3.5" hidden="false" customHeight="false" outlineLevel="0" collapsed="false">
      <c r="A244" s="107"/>
      <c r="C244" s="107"/>
      <c r="D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3.5" hidden="false" customHeight="false" outlineLevel="0" collapsed="false">
      <c r="A245" s="107"/>
      <c r="C245" s="107"/>
      <c r="D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3.5" hidden="false" customHeight="false" outlineLevel="0" collapsed="false">
      <c r="A246" s="107"/>
      <c r="C246" s="107"/>
      <c r="D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3.5" hidden="false" customHeight="false" outlineLevel="0" collapsed="false">
      <c r="A247" s="107"/>
      <c r="C247" s="107"/>
      <c r="D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3.5" hidden="false" customHeight="false" outlineLevel="0" collapsed="false">
      <c r="A248" s="107"/>
      <c r="C248" s="107"/>
      <c r="D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3.5" hidden="false" customHeight="false" outlineLevel="0" collapsed="false">
      <c r="A249" s="107"/>
      <c r="C249" s="107"/>
      <c r="D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3.5" hidden="false" customHeight="false" outlineLevel="0" collapsed="false">
      <c r="A250" s="107"/>
      <c r="C250" s="107"/>
      <c r="D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3.5" hidden="false" customHeight="false" outlineLevel="0" collapsed="false">
      <c r="A251" s="107"/>
      <c r="C251" s="107"/>
      <c r="D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3.5" hidden="false" customHeight="false" outlineLevel="0" collapsed="false">
      <c r="A252" s="107"/>
      <c r="C252" s="107"/>
      <c r="D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3.5" hidden="false" customHeight="false" outlineLevel="0" collapsed="false">
      <c r="A253" s="107"/>
      <c r="C253" s="107"/>
      <c r="D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3.5" hidden="false" customHeight="false" outlineLevel="0" collapsed="false">
      <c r="A254" s="107"/>
      <c r="C254" s="107"/>
      <c r="D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3.5" hidden="false" customHeight="false" outlineLevel="0" collapsed="false">
      <c r="A255" s="107"/>
      <c r="C255" s="107"/>
      <c r="D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3.5" hidden="false" customHeight="false" outlineLevel="0" collapsed="false">
      <c r="A256" s="107"/>
      <c r="C256" s="107"/>
      <c r="D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3.5" hidden="false" customHeight="false" outlineLevel="0" collapsed="false">
      <c r="A257" s="107"/>
      <c r="C257" s="107"/>
      <c r="D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3.5" hidden="false" customHeight="false" outlineLevel="0" collapsed="false">
      <c r="A258" s="107"/>
      <c r="C258" s="107"/>
      <c r="D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3.5" hidden="false" customHeight="false" outlineLevel="0" collapsed="false">
      <c r="A259" s="107"/>
      <c r="C259" s="107"/>
      <c r="D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3.5" hidden="false" customHeight="false" outlineLevel="0" collapsed="false">
      <c r="A260" s="107"/>
      <c r="C260" s="107"/>
      <c r="D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3.5" hidden="false" customHeight="false" outlineLevel="0" collapsed="false">
      <c r="A261" s="107"/>
      <c r="C261" s="107"/>
      <c r="D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3.5" hidden="false" customHeight="false" outlineLevel="0" collapsed="false">
      <c r="A262" s="107"/>
      <c r="C262" s="107"/>
      <c r="D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3.5" hidden="false" customHeight="false" outlineLevel="0" collapsed="false">
      <c r="A263" s="107"/>
      <c r="C263" s="107"/>
      <c r="D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3.5" hidden="false" customHeight="false" outlineLevel="0" collapsed="false">
      <c r="A264" s="107"/>
      <c r="C264" s="107"/>
      <c r="D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3.5" hidden="false" customHeight="false" outlineLevel="0" collapsed="false">
      <c r="A265" s="107"/>
      <c r="C265" s="107"/>
      <c r="D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3.5" hidden="false" customHeight="false" outlineLevel="0" collapsed="false">
      <c r="A266" s="107"/>
      <c r="C266" s="107"/>
      <c r="D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3.5" hidden="false" customHeight="false" outlineLevel="0" collapsed="false">
      <c r="A267" s="107"/>
      <c r="C267" s="107"/>
      <c r="D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3.5" hidden="false" customHeight="false" outlineLevel="0" collapsed="false">
      <c r="A268" s="107"/>
      <c r="C268" s="107"/>
      <c r="D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3.5" hidden="false" customHeight="false" outlineLevel="0" collapsed="false">
      <c r="A269" s="107"/>
      <c r="C269" s="107"/>
      <c r="D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3.5" hidden="false" customHeight="false" outlineLevel="0" collapsed="false">
      <c r="A270" s="107"/>
      <c r="C270" s="107"/>
      <c r="D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3.5" hidden="false" customHeight="false" outlineLevel="0" collapsed="false">
      <c r="A271" s="107"/>
      <c r="C271" s="107"/>
      <c r="D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3.5" hidden="false" customHeight="false" outlineLevel="0" collapsed="false">
      <c r="A272" s="107"/>
      <c r="C272" s="107"/>
      <c r="D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3.5" hidden="false" customHeight="false" outlineLevel="0" collapsed="false">
      <c r="A273" s="107"/>
      <c r="C273" s="107"/>
      <c r="D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3.5" hidden="false" customHeight="false" outlineLevel="0" collapsed="false">
      <c r="A274" s="107"/>
      <c r="C274" s="107"/>
      <c r="D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3.5" hidden="false" customHeight="false" outlineLevel="0" collapsed="false">
      <c r="A275" s="107"/>
      <c r="C275" s="107"/>
      <c r="D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3.5" hidden="false" customHeight="false" outlineLevel="0" collapsed="false">
      <c r="A276" s="107"/>
      <c r="C276" s="107"/>
      <c r="D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3.5" hidden="false" customHeight="false" outlineLevel="0" collapsed="false">
      <c r="A277" s="107"/>
      <c r="C277" s="107"/>
      <c r="D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3.5" hidden="false" customHeight="false" outlineLevel="0" collapsed="false">
      <c r="A278" s="107"/>
      <c r="C278" s="107"/>
      <c r="D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3.5" hidden="false" customHeight="false" outlineLevel="0" collapsed="false">
      <c r="A279" s="107"/>
      <c r="C279" s="107"/>
      <c r="D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3.5" hidden="false" customHeight="false" outlineLevel="0" collapsed="false">
      <c r="A280" s="107"/>
      <c r="C280" s="107"/>
      <c r="D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3.5" hidden="false" customHeight="false" outlineLevel="0" collapsed="false">
      <c r="A281" s="107"/>
      <c r="C281" s="107"/>
      <c r="D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3.5" hidden="false" customHeight="false" outlineLevel="0" collapsed="false">
      <c r="A282" s="107"/>
      <c r="C282" s="107"/>
      <c r="D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3.5" hidden="false" customHeight="false" outlineLevel="0" collapsed="false">
      <c r="A283" s="107"/>
      <c r="C283" s="107"/>
      <c r="D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3.5" hidden="false" customHeight="false" outlineLevel="0" collapsed="false">
      <c r="A284" s="107"/>
      <c r="C284" s="107"/>
      <c r="D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3.5" hidden="false" customHeight="false" outlineLevel="0" collapsed="false">
      <c r="A285" s="107"/>
      <c r="C285" s="107"/>
      <c r="D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3.5" hidden="false" customHeight="false" outlineLevel="0" collapsed="false">
      <c r="A286" s="107"/>
      <c r="C286" s="107"/>
      <c r="D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3.5" hidden="false" customHeight="false" outlineLevel="0" collapsed="false">
      <c r="A287" s="107"/>
      <c r="C287" s="107"/>
      <c r="D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3.5" hidden="false" customHeight="false" outlineLevel="0" collapsed="false">
      <c r="A288" s="107"/>
      <c r="C288" s="107"/>
      <c r="D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3.5" hidden="false" customHeight="false" outlineLevel="0" collapsed="false">
      <c r="A289" s="107"/>
      <c r="C289" s="107"/>
      <c r="D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3.5" hidden="false" customHeight="false" outlineLevel="0" collapsed="false">
      <c r="A290" s="107"/>
      <c r="C290" s="107"/>
      <c r="D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3.5" hidden="false" customHeight="false" outlineLevel="0" collapsed="false">
      <c r="A291" s="107"/>
      <c r="C291" s="107"/>
      <c r="D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3.5" hidden="false" customHeight="false" outlineLevel="0" collapsed="false">
      <c r="A292" s="107"/>
      <c r="C292" s="107"/>
      <c r="D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3.5" hidden="false" customHeight="false" outlineLevel="0" collapsed="false">
      <c r="A293" s="107"/>
      <c r="C293" s="107"/>
      <c r="D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3.5" hidden="false" customHeight="false" outlineLevel="0" collapsed="false">
      <c r="A294" s="107"/>
      <c r="C294" s="107"/>
      <c r="D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3.5" hidden="false" customHeight="false" outlineLevel="0" collapsed="false">
      <c r="A295" s="107"/>
      <c r="C295" s="107"/>
      <c r="D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3.5" hidden="false" customHeight="false" outlineLevel="0" collapsed="false">
      <c r="A296" s="107"/>
      <c r="C296" s="107"/>
      <c r="D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3.5" hidden="false" customHeight="false" outlineLevel="0" collapsed="false">
      <c r="A297" s="107"/>
      <c r="C297" s="107"/>
      <c r="D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3.5" hidden="false" customHeight="false" outlineLevel="0" collapsed="false">
      <c r="A298" s="107"/>
      <c r="C298" s="107"/>
      <c r="D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3.5" hidden="false" customHeight="false" outlineLevel="0" collapsed="false">
      <c r="A299" s="107"/>
      <c r="C299" s="107"/>
      <c r="D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3.5" hidden="false" customHeight="false" outlineLevel="0" collapsed="false">
      <c r="A300" s="107"/>
      <c r="C300" s="107"/>
      <c r="D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3.5" hidden="false" customHeight="false" outlineLevel="0" collapsed="false">
      <c r="A301" s="107"/>
      <c r="C301" s="107"/>
      <c r="D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3.5" hidden="false" customHeight="false" outlineLevel="0" collapsed="false">
      <c r="A302" s="107"/>
      <c r="C302" s="107"/>
      <c r="D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3.5" hidden="false" customHeight="false" outlineLevel="0" collapsed="false">
      <c r="A303" s="107"/>
      <c r="C303" s="107"/>
      <c r="D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3.5" hidden="false" customHeight="false" outlineLevel="0" collapsed="false">
      <c r="A304" s="107"/>
      <c r="C304" s="107"/>
      <c r="D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3.5" hidden="false" customHeight="false" outlineLevel="0" collapsed="false">
      <c r="A305" s="107"/>
      <c r="C305" s="107"/>
      <c r="D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3.5" hidden="false" customHeight="false" outlineLevel="0" collapsed="false">
      <c r="A306" s="107"/>
      <c r="C306" s="107"/>
      <c r="D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3.5" hidden="false" customHeight="false" outlineLevel="0" collapsed="false">
      <c r="A307" s="107"/>
      <c r="C307" s="107"/>
      <c r="D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3.5" hidden="false" customHeight="false" outlineLevel="0" collapsed="false">
      <c r="A308" s="107"/>
      <c r="C308" s="107"/>
      <c r="D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3.5" hidden="false" customHeight="false" outlineLevel="0" collapsed="false">
      <c r="A309" s="107"/>
      <c r="C309" s="107"/>
      <c r="D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3.5" hidden="false" customHeight="false" outlineLevel="0" collapsed="false">
      <c r="A310" s="107"/>
      <c r="C310" s="107"/>
      <c r="D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3.5" hidden="false" customHeight="false" outlineLevel="0" collapsed="false">
      <c r="A311" s="107"/>
      <c r="C311" s="107"/>
      <c r="D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3.5" hidden="false" customHeight="false" outlineLevel="0" collapsed="false">
      <c r="A312" s="107"/>
      <c r="C312" s="107"/>
      <c r="D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3.5" hidden="false" customHeight="false" outlineLevel="0" collapsed="false">
      <c r="A313" s="107"/>
      <c r="C313" s="107"/>
      <c r="D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3.5" hidden="false" customHeight="false" outlineLevel="0" collapsed="false">
      <c r="A314" s="107"/>
      <c r="C314" s="107"/>
      <c r="D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3.5" hidden="false" customHeight="false" outlineLevel="0" collapsed="false">
      <c r="A315" s="107"/>
      <c r="C315" s="107"/>
      <c r="D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3.5" hidden="false" customHeight="false" outlineLevel="0" collapsed="false">
      <c r="A316" s="107"/>
      <c r="C316" s="107"/>
      <c r="D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3.5" hidden="false" customHeight="false" outlineLevel="0" collapsed="false">
      <c r="A317" s="107"/>
      <c r="C317" s="107"/>
      <c r="D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3.5" hidden="false" customHeight="false" outlineLevel="0" collapsed="false">
      <c r="A318" s="107"/>
      <c r="C318" s="107"/>
      <c r="D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3.5" hidden="false" customHeight="false" outlineLevel="0" collapsed="false">
      <c r="A319" s="107"/>
      <c r="C319" s="107"/>
      <c r="D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3.5" hidden="false" customHeight="false" outlineLevel="0" collapsed="false">
      <c r="A320" s="107"/>
      <c r="C320" s="107"/>
      <c r="D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3.5" hidden="false" customHeight="false" outlineLevel="0" collapsed="false">
      <c r="A321" s="107"/>
      <c r="C321" s="107"/>
      <c r="D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3.5" hidden="false" customHeight="false" outlineLevel="0" collapsed="false">
      <c r="A322" s="107"/>
      <c r="C322" s="107"/>
      <c r="D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3.5" hidden="false" customHeight="false" outlineLevel="0" collapsed="false">
      <c r="A323" s="107"/>
      <c r="C323" s="107"/>
      <c r="D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3.5" hidden="false" customHeight="false" outlineLevel="0" collapsed="false">
      <c r="A324" s="107"/>
      <c r="C324" s="107"/>
      <c r="D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3.5" hidden="false" customHeight="false" outlineLevel="0" collapsed="false">
      <c r="A325" s="107"/>
      <c r="C325" s="107"/>
      <c r="D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3.5" hidden="false" customHeight="false" outlineLevel="0" collapsed="false">
      <c r="A326" s="107"/>
      <c r="C326" s="107"/>
      <c r="D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3.5" hidden="false" customHeight="false" outlineLevel="0" collapsed="false">
      <c r="A327" s="107"/>
      <c r="C327" s="107"/>
      <c r="D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3.5" hidden="false" customHeight="false" outlineLevel="0" collapsed="false">
      <c r="A328" s="107"/>
      <c r="C328" s="107"/>
      <c r="D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3.5" hidden="false" customHeight="false" outlineLevel="0" collapsed="false">
      <c r="A329" s="107"/>
      <c r="C329" s="107"/>
      <c r="D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3.5" hidden="false" customHeight="false" outlineLevel="0" collapsed="false">
      <c r="A330" s="107"/>
      <c r="C330" s="107"/>
      <c r="D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3.5" hidden="false" customHeight="false" outlineLevel="0" collapsed="false">
      <c r="A331" s="107"/>
      <c r="C331" s="107"/>
      <c r="D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3.5" hidden="false" customHeight="false" outlineLevel="0" collapsed="false">
      <c r="A332" s="107"/>
      <c r="C332" s="107"/>
      <c r="D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3.5" hidden="false" customHeight="false" outlineLevel="0" collapsed="false">
      <c r="A333" s="107"/>
      <c r="C333" s="107"/>
      <c r="D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3.5" hidden="false" customHeight="false" outlineLevel="0" collapsed="false">
      <c r="A334" s="107"/>
      <c r="C334" s="107"/>
      <c r="D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3.5" hidden="false" customHeight="false" outlineLevel="0" collapsed="false">
      <c r="A335" s="107"/>
      <c r="C335" s="107"/>
      <c r="D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3.5" hidden="false" customHeight="false" outlineLevel="0" collapsed="false">
      <c r="A336" s="107"/>
      <c r="C336" s="107"/>
      <c r="D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3.5" hidden="false" customHeight="false" outlineLevel="0" collapsed="false">
      <c r="A337" s="107"/>
      <c r="C337" s="107"/>
      <c r="D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3.5" hidden="false" customHeight="false" outlineLevel="0" collapsed="false">
      <c r="A338" s="107"/>
      <c r="C338" s="107"/>
      <c r="D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3.5" hidden="false" customHeight="false" outlineLevel="0" collapsed="false">
      <c r="A339" s="107"/>
      <c r="C339" s="107"/>
      <c r="D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3.5" hidden="false" customHeight="false" outlineLevel="0" collapsed="false">
      <c r="A340" s="107"/>
      <c r="C340" s="107"/>
      <c r="D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3.5" hidden="false" customHeight="false" outlineLevel="0" collapsed="false">
      <c r="A341" s="107"/>
      <c r="C341" s="107"/>
      <c r="D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3.5" hidden="false" customHeight="false" outlineLevel="0" collapsed="false">
      <c r="A342" s="107"/>
      <c r="C342" s="107"/>
      <c r="D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3.5" hidden="false" customHeight="false" outlineLevel="0" collapsed="false">
      <c r="A343" s="107"/>
      <c r="C343" s="107"/>
      <c r="D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3.5" hidden="false" customHeight="false" outlineLevel="0" collapsed="false">
      <c r="A344" s="107"/>
      <c r="C344" s="107"/>
      <c r="D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3.5" hidden="false" customHeight="false" outlineLevel="0" collapsed="false">
      <c r="A345" s="107"/>
      <c r="C345" s="107"/>
      <c r="D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3.5" hidden="false" customHeight="false" outlineLevel="0" collapsed="false">
      <c r="A346" s="107"/>
      <c r="C346" s="107"/>
      <c r="D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3.5" hidden="false" customHeight="false" outlineLevel="0" collapsed="false">
      <c r="A347" s="107"/>
      <c r="C347" s="107"/>
      <c r="D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3.5" hidden="false" customHeight="false" outlineLevel="0" collapsed="false">
      <c r="A348" s="107"/>
      <c r="C348" s="107"/>
      <c r="D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3.5" hidden="false" customHeight="false" outlineLevel="0" collapsed="false">
      <c r="A349" s="107"/>
      <c r="C349" s="107"/>
      <c r="D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3.5" hidden="false" customHeight="false" outlineLevel="0" collapsed="false">
      <c r="A350" s="107"/>
      <c r="C350" s="107"/>
      <c r="D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3.5" hidden="false" customHeight="false" outlineLevel="0" collapsed="false">
      <c r="A351" s="107"/>
      <c r="C351" s="107"/>
      <c r="D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3.5" hidden="false" customHeight="false" outlineLevel="0" collapsed="false">
      <c r="A352" s="107"/>
      <c r="C352" s="107"/>
      <c r="D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3.5" hidden="false" customHeight="false" outlineLevel="0" collapsed="false">
      <c r="A353" s="107"/>
      <c r="C353" s="107"/>
      <c r="D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3.5" hidden="false" customHeight="false" outlineLevel="0" collapsed="false">
      <c r="A354" s="107"/>
      <c r="C354" s="107"/>
      <c r="D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3.5" hidden="false" customHeight="false" outlineLevel="0" collapsed="false">
      <c r="A355" s="107"/>
      <c r="C355" s="107"/>
      <c r="D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3.5" hidden="false" customHeight="false" outlineLevel="0" collapsed="false">
      <c r="A356" s="107"/>
      <c r="C356" s="107"/>
      <c r="D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3.5" hidden="false" customHeight="false" outlineLevel="0" collapsed="false">
      <c r="A357" s="107"/>
      <c r="C357" s="107"/>
      <c r="D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3.5" hidden="false" customHeight="false" outlineLevel="0" collapsed="false">
      <c r="A358" s="107"/>
      <c r="C358" s="107"/>
      <c r="D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3.5" hidden="false" customHeight="false" outlineLevel="0" collapsed="false">
      <c r="A359" s="107"/>
      <c r="C359" s="107"/>
      <c r="D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3.5" hidden="false" customHeight="false" outlineLevel="0" collapsed="false">
      <c r="A360" s="107"/>
      <c r="C360" s="107"/>
      <c r="D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3.5" hidden="false" customHeight="false" outlineLevel="0" collapsed="false">
      <c r="A361" s="107"/>
      <c r="C361" s="107"/>
      <c r="D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3.5" hidden="false" customHeight="false" outlineLevel="0" collapsed="false">
      <c r="A362" s="107"/>
      <c r="C362" s="107"/>
      <c r="D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3.5" hidden="false" customHeight="false" outlineLevel="0" collapsed="false">
      <c r="A363" s="107"/>
      <c r="C363" s="107"/>
      <c r="D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3.5" hidden="false" customHeight="false" outlineLevel="0" collapsed="false">
      <c r="A364" s="107"/>
      <c r="C364" s="107"/>
      <c r="D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3.5" hidden="false" customHeight="false" outlineLevel="0" collapsed="false">
      <c r="A365" s="107"/>
      <c r="C365" s="107"/>
      <c r="D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3.5" hidden="false" customHeight="false" outlineLevel="0" collapsed="false">
      <c r="A366" s="107"/>
      <c r="C366" s="107"/>
      <c r="D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3.5" hidden="false" customHeight="false" outlineLevel="0" collapsed="false">
      <c r="A367" s="107"/>
      <c r="C367" s="107"/>
      <c r="D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3.5" hidden="false" customHeight="false" outlineLevel="0" collapsed="false">
      <c r="A368" s="107"/>
      <c r="C368" s="107"/>
      <c r="D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3.5" hidden="false" customHeight="false" outlineLevel="0" collapsed="false">
      <c r="A369" s="107"/>
      <c r="C369" s="107"/>
      <c r="D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3.5" hidden="false" customHeight="false" outlineLevel="0" collapsed="false">
      <c r="A370" s="107"/>
      <c r="C370" s="107"/>
      <c r="D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3.5" hidden="false" customHeight="false" outlineLevel="0" collapsed="false">
      <c r="A371" s="107"/>
      <c r="C371" s="107"/>
      <c r="D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3.5" hidden="false" customHeight="false" outlineLevel="0" collapsed="false">
      <c r="A372" s="107"/>
      <c r="C372" s="107"/>
      <c r="D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3.5" hidden="false" customHeight="false" outlineLevel="0" collapsed="false">
      <c r="A373" s="107"/>
      <c r="C373" s="107"/>
      <c r="D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3.5" hidden="false" customHeight="false" outlineLevel="0" collapsed="false">
      <c r="A374" s="107"/>
      <c r="C374" s="107"/>
      <c r="D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3.5" hidden="false" customHeight="false" outlineLevel="0" collapsed="false">
      <c r="A375" s="107"/>
      <c r="C375" s="107"/>
      <c r="D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3.5" hidden="false" customHeight="false" outlineLevel="0" collapsed="false">
      <c r="A376" s="107"/>
      <c r="C376" s="107"/>
      <c r="D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3.5" hidden="false" customHeight="false" outlineLevel="0" collapsed="false">
      <c r="A377" s="107"/>
      <c r="C377" s="107"/>
      <c r="D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3.5" hidden="false" customHeight="false" outlineLevel="0" collapsed="false">
      <c r="A378" s="107"/>
      <c r="C378" s="107"/>
      <c r="D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3.5" hidden="false" customHeight="false" outlineLevel="0" collapsed="false">
      <c r="A379" s="107"/>
      <c r="C379" s="107"/>
      <c r="D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3.5" hidden="false" customHeight="false" outlineLevel="0" collapsed="false">
      <c r="A380" s="107"/>
      <c r="C380" s="107"/>
      <c r="D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3.5" hidden="false" customHeight="false" outlineLevel="0" collapsed="false">
      <c r="A381" s="107"/>
      <c r="C381" s="107"/>
      <c r="D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3.5" hidden="false" customHeight="false" outlineLevel="0" collapsed="false">
      <c r="A382" s="107"/>
      <c r="C382" s="107"/>
      <c r="D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3.5" hidden="false" customHeight="false" outlineLevel="0" collapsed="false">
      <c r="A383" s="107"/>
      <c r="C383" s="107"/>
      <c r="D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3.5" hidden="false" customHeight="false" outlineLevel="0" collapsed="false">
      <c r="A384" s="107"/>
      <c r="C384" s="107"/>
      <c r="D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3.5" hidden="false" customHeight="false" outlineLevel="0" collapsed="false">
      <c r="A385" s="107"/>
      <c r="C385" s="107"/>
      <c r="D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3.5" hidden="false" customHeight="false" outlineLevel="0" collapsed="false">
      <c r="A386" s="107"/>
      <c r="C386" s="107"/>
      <c r="D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3.5" hidden="false" customHeight="false" outlineLevel="0" collapsed="false">
      <c r="A387" s="107"/>
      <c r="C387" s="107"/>
      <c r="D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3.5" hidden="false" customHeight="false" outlineLevel="0" collapsed="false">
      <c r="A388" s="107"/>
      <c r="C388" s="107"/>
      <c r="D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3.5" hidden="false" customHeight="false" outlineLevel="0" collapsed="false">
      <c r="A389" s="107"/>
      <c r="C389" s="107"/>
      <c r="D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3.5" hidden="false" customHeight="false" outlineLevel="0" collapsed="false">
      <c r="A390" s="107"/>
      <c r="C390" s="107"/>
      <c r="D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3.5" hidden="false" customHeight="false" outlineLevel="0" collapsed="false">
      <c r="A391" s="107"/>
      <c r="C391" s="107"/>
      <c r="D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3.5" hidden="false" customHeight="false" outlineLevel="0" collapsed="false">
      <c r="A392" s="107"/>
      <c r="C392" s="107"/>
      <c r="D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3.5" hidden="false" customHeight="false" outlineLevel="0" collapsed="false">
      <c r="A393" s="107"/>
      <c r="C393" s="107"/>
      <c r="D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3.5" hidden="false" customHeight="false" outlineLevel="0" collapsed="false">
      <c r="A394" s="107"/>
      <c r="C394" s="107"/>
      <c r="D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3.5" hidden="false" customHeight="false" outlineLevel="0" collapsed="false">
      <c r="A395" s="107"/>
      <c r="C395" s="107"/>
      <c r="D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3.5" hidden="false" customHeight="false" outlineLevel="0" collapsed="false">
      <c r="A396" s="107"/>
      <c r="C396" s="107"/>
      <c r="D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3.5" hidden="false" customHeight="false" outlineLevel="0" collapsed="false">
      <c r="A397" s="107"/>
      <c r="C397" s="107"/>
      <c r="D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3.5" hidden="false" customHeight="false" outlineLevel="0" collapsed="false">
      <c r="A398" s="107"/>
      <c r="C398" s="107"/>
      <c r="D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3.5" hidden="false" customHeight="false" outlineLevel="0" collapsed="false">
      <c r="A399" s="107"/>
      <c r="C399" s="107"/>
      <c r="D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3.5" hidden="false" customHeight="false" outlineLevel="0" collapsed="false">
      <c r="A400" s="107"/>
      <c r="C400" s="107"/>
      <c r="D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3.5" hidden="false" customHeight="false" outlineLevel="0" collapsed="false">
      <c r="A401" s="107"/>
      <c r="C401" s="107"/>
      <c r="D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3.5" hidden="false" customHeight="false" outlineLevel="0" collapsed="false">
      <c r="A402" s="107"/>
      <c r="C402" s="107"/>
      <c r="D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3.5" hidden="false" customHeight="false" outlineLevel="0" collapsed="false">
      <c r="A403" s="107"/>
      <c r="C403" s="107"/>
      <c r="D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3.5" hidden="false" customHeight="false" outlineLevel="0" collapsed="false">
      <c r="A404" s="107"/>
      <c r="C404" s="107"/>
      <c r="D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3.5" hidden="false" customHeight="false" outlineLevel="0" collapsed="false">
      <c r="A405" s="107"/>
      <c r="C405" s="107"/>
      <c r="D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3.5" hidden="false" customHeight="false" outlineLevel="0" collapsed="false">
      <c r="A406" s="107"/>
      <c r="C406" s="107"/>
      <c r="D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3.5" hidden="false" customHeight="false" outlineLevel="0" collapsed="false">
      <c r="A407" s="107"/>
      <c r="C407" s="107"/>
      <c r="D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3.5" hidden="false" customHeight="false" outlineLevel="0" collapsed="false">
      <c r="A408" s="107"/>
      <c r="C408" s="107"/>
      <c r="D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3.5" hidden="false" customHeight="false" outlineLevel="0" collapsed="false">
      <c r="A409" s="107"/>
      <c r="C409" s="107"/>
      <c r="D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3.5" hidden="false" customHeight="false" outlineLevel="0" collapsed="false">
      <c r="A410" s="107"/>
      <c r="C410" s="107"/>
      <c r="D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3.5" hidden="false" customHeight="false" outlineLevel="0" collapsed="false">
      <c r="A411" s="107"/>
      <c r="C411" s="107"/>
      <c r="D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3.5" hidden="false" customHeight="false" outlineLevel="0" collapsed="false">
      <c r="A412" s="107"/>
      <c r="C412" s="107"/>
      <c r="D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3.5" hidden="false" customHeight="false" outlineLevel="0" collapsed="false">
      <c r="A413" s="107"/>
      <c r="C413" s="107"/>
      <c r="D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3.5" hidden="false" customHeight="false" outlineLevel="0" collapsed="false">
      <c r="A414" s="107"/>
      <c r="C414" s="107"/>
      <c r="D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3.5" hidden="false" customHeight="false" outlineLevel="0" collapsed="false">
      <c r="A415" s="107"/>
      <c r="C415" s="107"/>
      <c r="D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3.5" hidden="false" customHeight="false" outlineLevel="0" collapsed="false">
      <c r="A416" s="107"/>
      <c r="C416" s="107"/>
      <c r="D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3.5" hidden="false" customHeight="false" outlineLevel="0" collapsed="false">
      <c r="A417" s="107"/>
      <c r="C417" s="107"/>
      <c r="D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3.5" hidden="false" customHeight="false" outlineLevel="0" collapsed="false">
      <c r="A418" s="107"/>
      <c r="C418" s="107"/>
      <c r="D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3.5" hidden="false" customHeight="false" outlineLevel="0" collapsed="false">
      <c r="A419" s="107"/>
      <c r="C419" s="107"/>
      <c r="D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3.5" hidden="false" customHeight="false" outlineLevel="0" collapsed="false">
      <c r="A420" s="107"/>
      <c r="C420" s="107"/>
      <c r="D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3.5" hidden="false" customHeight="false" outlineLevel="0" collapsed="false">
      <c r="A421" s="107"/>
      <c r="C421" s="107"/>
      <c r="D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3.5" hidden="false" customHeight="false" outlineLevel="0" collapsed="false">
      <c r="A422" s="107"/>
      <c r="C422" s="107"/>
      <c r="D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3.5" hidden="false" customHeight="false" outlineLevel="0" collapsed="false">
      <c r="A423" s="107"/>
      <c r="C423" s="107"/>
      <c r="D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3.5" hidden="false" customHeight="false" outlineLevel="0" collapsed="false">
      <c r="A424" s="107"/>
      <c r="C424" s="107"/>
      <c r="D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3.5" hidden="false" customHeight="false" outlineLevel="0" collapsed="false">
      <c r="A425" s="107"/>
      <c r="C425" s="107"/>
      <c r="D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3.5" hidden="false" customHeight="false" outlineLevel="0" collapsed="false">
      <c r="A426" s="107"/>
      <c r="C426" s="107"/>
      <c r="D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3.5" hidden="false" customHeight="false" outlineLevel="0" collapsed="false">
      <c r="A427" s="107"/>
      <c r="C427" s="107"/>
      <c r="D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3.5" hidden="false" customHeight="false" outlineLevel="0" collapsed="false">
      <c r="A428" s="107"/>
      <c r="C428" s="107"/>
      <c r="D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3.5" hidden="false" customHeight="false" outlineLevel="0" collapsed="false">
      <c r="A429" s="107"/>
      <c r="C429" s="107"/>
      <c r="D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3.5" hidden="false" customHeight="false" outlineLevel="0" collapsed="false">
      <c r="A430" s="107"/>
      <c r="C430" s="107"/>
      <c r="D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3.5" hidden="false" customHeight="false" outlineLevel="0" collapsed="false">
      <c r="A431" s="107"/>
      <c r="C431" s="107"/>
      <c r="D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3.5" hidden="false" customHeight="false" outlineLevel="0" collapsed="false">
      <c r="A432" s="107"/>
      <c r="C432" s="107"/>
      <c r="D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3.5" hidden="false" customHeight="false" outlineLevel="0" collapsed="false">
      <c r="A433" s="107"/>
      <c r="C433" s="107"/>
      <c r="D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3.5" hidden="false" customHeight="false" outlineLevel="0" collapsed="false">
      <c r="A434" s="107"/>
      <c r="C434" s="107"/>
      <c r="D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3.5" hidden="false" customHeight="false" outlineLevel="0" collapsed="false">
      <c r="A435" s="107"/>
      <c r="C435" s="107"/>
      <c r="D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3.5" hidden="false" customHeight="false" outlineLevel="0" collapsed="false">
      <c r="A436" s="107"/>
      <c r="C436" s="107"/>
      <c r="D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3.5" hidden="false" customHeight="false" outlineLevel="0" collapsed="false">
      <c r="A437" s="107"/>
      <c r="C437" s="107"/>
      <c r="D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3.5" hidden="false" customHeight="false" outlineLevel="0" collapsed="false">
      <c r="A438" s="107"/>
      <c r="C438" s="107"/>
      <c r="D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3.5" hidden="false" customHeight="false" outlineLevel="0" collapsed="false">
      <c r="A439" s="107"/>
      <c r="C439" s="107"/>
      <c r="D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3.5" hidden="false" customHeight="false" outlineLevel="0" collapsed="false">
      <c r="A440" s="107"/>
      <c r="C440" s="107"/>
      <c r="D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3.5" hidden="false" customHeight="false" outlineLevel="0" collapsed="false">
      <c r="A441" s="107"/>
      <c r="C441" s="107"/>
      <c r="D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3.5" hidden="false" customHeight="false" outlineLevel="0" collapsed="false">
      <c r="A442" s="107"/>
      <c r="C442" s="107"/>
      <c r="D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3.5" hidden="false" customHeight="false" outlineLevel="0" collapsed="false">
      <c r="A443" s="107"/>
      <c r="C443" s="107"/>
      <c r="D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3.5" hidden="false" customHeight="false" outlineLevel="0" collapsed="false">
      <c r="A444" s="107"/>
      <c r="C444" s="107"/>
      <c r="D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3.5" hidden="false" customHeight="false" outlineLevel="0" collapsed="false">
      <c r="A445" s="107"/>
      <c r="C445" s="107"/>
      <c r="D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3.5" hidden="false" customHeight="false" outlineLevel="0" collapsed="false">
      <c r="A446" s="107"/>
      <c r="C446" s="107"/>
      <c r="D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3.5" hidden="false" customHeight="false" outlineLevel="0" collapsed="false">
      <c r="A447" s="107"/>
      <c r="C447" s="107"/>
      <c r="D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3.5" hidden="false" customHeight="false" outlineLevel="0" collapsed="false">
      <c r="A448" s="107"/>
      <c r="C448" s="107"/>
      <c r="D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3.5" hidden="false" customHeight="false" outlineLevel="0" collapsed="false">
      <c r="A449" s="107"/>
      <c r="C449" s="107"/>
      <c r="D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3.5" hidden="false" customHeight="false" outlineLevel="0" collapsed="false">
      <c r="A450" s="107"/>
      <c r="C450" s="107"/>
      <c r="D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3.5" hidden="false" customHeight="false" outlineLevel="0" collapsed="false">
      <c r="A451" s="107"/>
      <c r="C451" s="107"/>
      <c r="D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3.5" hidden="false" customHeight="false" outlineLevel="0" collapsed="false">
      <c r="A452" s="107"/>
      <c r="C452" s="107"/>
      <c r="D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3.5" hidden="false" customHeight="false" outlineLevel="0" collapsed="false">
      <c r="A453" s="107"/>
      <c r="C453" s="107"/>
      <c r="D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3.5" hidden="false" customHeight="false" outlineLevel="0" collapsed="false">
      <c r="A454" s="107"/>
      <c r="C454" s="107"/>
      <c r="D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3.5" hidden="false" customHeight="false" outlineLevel="0" collapsed="false">
      <c r="A455" s="107"/>
      <c r="C455" s="107"/>
      <c r="D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3.5" hidden="false" customHeight="false" outlineLevel="0" collapsed="false">
      <c r="A456" s="107"/>
      <c r="C456" s="107"/>
      <c r="D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3.5" hidden="false" customHeight="false" outlineLevel="0" collapsed="false">
      <c r="A457" s="107"/>
      <c r="C457" s="107"/>
      <c r="D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3.5" hidden="false" customHeight="false" outlineLevel="0" collapsed="false">
      <c r="A458" s="107"/>
      <c r="C458" s="107"/>
      <c r="D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3.5" hidden="false" customHeight="false" outlineLevel="0" collapsed="false">
      <c r="A459" s="107"/>
      <c r="C459" s="107"/>
      <c r="D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3.5" hidden="false" customHeight="false" outlineLevel="0" collapsed="false">
      <c r="A460" s="107"/>
      <c r="C460" s="107"/>
      <c r="D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3.5" hidden="false" customHeight="false" outlineLevel="0" collapsed="false">
      <c r="A461" s="107"/>
      <c r="C461" s="107"/>
      <c r="D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3.5" hidden="false" customHeight="false" outlineLevel="0" collapsed="false">
      <c r="A462" s="107"/>
      <c r="C462" s="107"/>
      <c r="D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3.5" hidden="false" customHeight="false" outlineLevel="0" collapsed="false">
      <c r="A463" s="107"/>
      <c r="C463" s="107"/>
      <c r="D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3.5" hidden="false" customHeight="false" outlineLevel="0" collapsed="false">
      <c r="A464" s="107"/>
      <c r="C464" s="107"/>
      <c r="D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3.5" hidden="false" customHeight="false" outlineLevel="0" collapsed="false">
      <c r="A465" s="107"/>
      <c r="C465" s="107"/>
      <c r="D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3.5" hidden="false" customHeight="false" outlineLevel="0" collapsed="false">
      <c r="A466" s="107"/>
      <c r="C466" s="107"/>
      <c r="D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3.5" hidden="false" customHeight="false" outlineLevel="0" collapsed="false">
      <c r="A467" s="107"/>
      <c r="C467" s="107"/>
      <c r="D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3.5" hidden="false" customHeight="false" outlineLevel="0" collapsed="false">
      <c r="A468" s="107"/>
      <c r="C468" s="107"/>
      <c r="D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3.5" hidden="false" customHeight="false" outlineLevel="0" collapsed="false">
      <c r="A469" s="107"/>
      <c r="C469" s="107"/>
      <c r="D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3.5" hidden="false" customHeight="false" outlineLevel="0" collapsed="false">
      <c r="A470" s="107"/>
      <c r="C470" s="107"/>
      <c r="D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3.5" hidden="false" customHeight="false" outlineLevel="0" collapsed="false">
      <c r="A471" s="107"/>
      <c r="C471" s="107"/>
      <c r="D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3.5" hidden="false" customHeight="false" outlineLevel="0" collapsed="false">
      <c r="A472" s="107"/>
      <c r="C472" s="107"/>
      <c r="D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3.5" hidden="false" customHeight="false" outlineLevel="0" collapsed="false">
      <c r="A473" s="107"/>
      <c r="C473" s="107"/>
      <c r="D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3.5" hidden="false" customHeight="false" outlineLevel="0" collapsed="false">
      <c r="A474" s="107"/>
      <c r="C474" s="107"/>
      <c r="D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3.5" hidden="false" customHeight="false" outlineLevel="0" collapsed="false">
      <c r="A475" s="107"/>
      <c r="C475" s="107"/>
      <c r="D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3.5" hidden="false" customHeight="false" outlineLevel="0" collapsed="false">
      <c r="A476" s="107"/>
      <c r="C476" s="107"/>
      <c r="D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3.5" hidden="false" customHeight="false" outlineLevel="0" collapsed="false">
      <c r="A477" s="107"/>
      <c r="C477" s="107"/>
      <c r="D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3.5" hidden="false" customHeight="false" outlineLevel="0" collapsed="false">
      <c r="A478" s="107"/>
      <c r="C478" s="107"/>
      <c r="D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3.5" hidden="false" customHeight="false" outlineLevel="0" collapsed="false">
      <c r="A479" s="107"/>
      <c r="C479" s="107"/>
      <c r="D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3.5" hidden="false" customHeight="false" outlineLevel="0" collapsed="false">
      <c r="A480" s="107"/>
      <c r="C480" s="107"/>
      <c r="D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3.5" hidden="false" customHeight="false" outlineLevel="0" collapsed="false">
      <c r="A481" s="107"/>
      <c r="C481" s="107"/>
      <c r="D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3.5" hidden="false" customHeight="false" outlineLevel="0" collapsed="false">
      <c r="A482" s="107"/>
      <c r="C482" s="107"/>
      <c r="D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3.5" hidden="false" customHeight="false" outlineLevel="0" collapsed="false">
      <c r="A483" s="107"/>
      <c r="C483" s="107"/>
      <c r="D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3.5" hidden="false" customHeight="false" outlineLevel="0" collapsed="false">
      <c r="A484" s="107"/>
      <c r="C484" s="107"/>
      <c r="D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3.5" hidden="false" customHeight="false" outlineLevel="0" collapsed="false">
      <c r="A485" s="107"/>
      <c r="C485" s="107"/>
      <c r="D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3.5" hidden="false" customHeight="false" outlineLevel="0" collapsed="false">
      <c r="A486" s="107"/>
      <c r="C486" s="107"/>
      <c r="D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3.5" hidden="false" customHeight="false" outlineLevel="0" collapsed="false">
      <c r="A487" s="107"/>
      <c r="C487" s="107"/>
      <c r="D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3.5" hidden="false" customHeight="false" outlineLevel="0" collapsed="false">
      <c r="A488" s="107"/>
      <c r="C488" s="107"/>
      <c r="D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3.5" hidden="false" customHeight="false" outlineLevel="0" collapsed="false">
      <c r="A489" s="107"/>
      <c r="C489" s="107"/>
      <c r="D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3.5" hidden="false" customHeight="false" outlineLevel="0" collapsed="false">
      <c r="A490" s="107"/>
      <c r="C490" s="107"/>
      <c r="D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3.5" hidden="false" customHeight="false" outlineLevel="0" collapsed="false">
      <c r="A491" s="107"/>
      <c r="C491" s="107"/>
      <c r="D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3.5" hidden="false" customHeight="false" outlineLevel="0" collapsed="false">
      <c r="A492" s="107"/>
      <c r="C492" s="107"/>
      <c r="D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3.5" hidden="false" customHeight="false" outlineLevel="0" collapsed="false">
      <c r="A493" s="107"/>
      <c r="C493" s="107"/>
      <c r="D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3.5" hidden="false" customHeight="false" outlineLevel="0" collapsed="false">
      <c r="A494" s="107"/>
      <c r="C494" s="107"/>
      <c r="D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3.5" hidden="false" customHeight="false" outlineLevel="0" collapsed="false">
      <c r="A495" s="107"/>
      <c r="C495" s="107"/>
      <c r="D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3.5" hidden="false" customHeight="false" outlineLevel="0" collapsed="false">
      <c r="A496" s="107"/>
      <c r="C496" s="107"/>
      <c r="D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3.5" hidden="false" customHeight="false" outlineLevel="0" collapsed="false">
      <c r="A497" s="107"/>
      <c r="C497" s="107"/>
      <c r="D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3.5" hidden="false" customHeight="false" outlineLevel="0" collapsed="false">
      <c r="A498" s="107"/>
      <c r="C498" s="107"/>
      <c r="D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3.5" hidden="false" customHeight="false" outlineLevel="0" collapsed="false">
      <c r="A499" s="107"/>
      <c r="C499" s="107"/>
      <c r="D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3.5" hidden="false" customHeight="false" outlineLevel="0" collapsed="false">
      <c r="A500" s="107"/>
      <c r="C500" s="107"/>
      <c r="D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3.5" hidden="false" customHeight="false" outlineLevel="0" collapsed="false">
      <c r="A501" s="107"/>
      <c r="C501" s="107"/>
      <c r="D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3.5" hidden="false" customHeight="false" outlineLevel="0" collapsed="false">
      <c r="A502" s="107"/>
      <c r="C502" s="107"/>
      <c r="D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3.5" hidden="false" customHeight="false" outlineLevel="0" collapsed="false">
      <c r="A503" s="107"/>
      <c r="C503" s="107"/>
      <c r="D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3.5" hidden="false" customHeight="false" outlineLevel="0" collapsed="false">
      <c r="A504" s="107"/>
      <c r="C504" s="107"/>
      <c r="D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3.5" hidden="false" customHeight="false" outlineLevel="0" collapsed="false">
      <c r="A505" s="107"/>
      <c r="C505" s="107"/>
      <c r="D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3.5" hidden="false" customHeight="false" outlineLevel="0" collapsed="false">
      <c r="A506" s="107"/>
      <c r="C506" s="107"/>
      <c r="D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3.5" hidden="false" customHeight="false" outlineLevel="0" collapsed="false">
      <c r="A507" s="107"/>
      <c r="C507" s="107"/>
      <c r="D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3.5" hidden="false" customHeight="false" outlineLevel="0" collapsed="false">
      <c r="A508" s="107"/>
      <c r="C508" s="107"/>
      <c r="D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3.5" hidden="false" customHeight="false" outlineLevel="0" collapsed="false">
      <c r="A509" s="107"/>
      <c r="C509" s="107"/>
      <c r="D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3.5" hidden="false" customHeight="false" outlineLevel="0" collapsed="false">
      <c r="A510" s="107"/>
      <c r="C510" s="107"/>
      <c r="D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3.5" hidden="false" customHeight="false" outlineLevel="0" collapsed="false">
      <c r="A511" s="107"/>
      <c r="C511" s="107"/>
      <c r="D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3.5" hidden="false" customHeight="false" outlineLevel="0" collapsed="false">
      <c r="A512" s="107"/>
      <c r="C512" s="107"/>
      <c r="D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3.5" hidden="false" customHeight="false" outlineLevel="0" collapsed="false">
      <c r="A513" s="107"/>
      <c r="C513" s="107"/>
      <c r="D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3.5" hidden="false" customHeight="false" outlineLevel="0" collapsed="false">
      <c r="A514" s="107"/>
      <c r="C514" s="107"/>
      <c r="D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3.5" hidden="false" customHeight="false" outlineLevel="0" collapsed="false">
      <c r="A515" s="107"/>
      <c r="C515" s="107"/>
      <c r="D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3.5" hidden="false" customHeight="false" outlineLevel="0" collapsed="false">
      <c r="A516" s="107"/>
      <c r="C516" s="107"/>
      <c r="D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3.5" hidden="false" customHeight="false" outlineLevel="0" collapsed="false">
      <c r="A517" s="107"/>
      <c r="C517" s="107"/>
      <c r="D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3.5" hidden="false" customHeight="false" outlineLevel="0" collapsed="false">
      <c r="A518" s="107"/>
      <c r="C518" s="107"/>
      <c r="D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3.5" hidden="false" customHeight="false" outlineLevel="0" collapsed="false">
      <c r="A519" s="107"/>
      <c r="C519" s="107"/>
      <c r="D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3.5" hidden="false" customHeight="false" outlineLevel="0" collapsed="false">
      <c r="A520" s="107"/>
      <c r="C520" s="107"/>
      <c r="D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3.5" hidden="false" customHeight="false" outlineLevel="0" collapsed="false">
      <c r="A521" s="107"/>
      <c r="C521" s="107"/>
      <c r="D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3.5" hidden="false" customHeight="false" outlineLevel="0" collapsed="false">
      <c r="A522" s="107"/>
      <c r="C522" s="107"/>
      <c r="D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3.5" hidden="false" customHeight="false" outlineLevel="0" collapsed="false">
      <c r="A523" s="107"/>
      <c r="C523" s="107"/>
      <c r="D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3.5" hidden="false" customHeight="false" outlineLevel="0" collapsed="false">
      <c r="A524" s="107"/>
      <c r="C524" s="107"/>
      <c r="D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3.5" hidden="false" customHeight="false" outlineLevel="0" collapsed="false">
      <c r="A525" s="107"/>
      <c r="C525" s="107"/>
      <c r="D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3.5" hidden="false" customHeight="false" outlineLevel="0" collapsed="false">
      <c r="A526" s="107"/>
      <c r="C526" s="107"/>
      <c r="D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3.5" hidden="false" customHeight="false" outlineLevel="0" collapsed="false">
      <c r="A527" s="107"/>
      <c r="C527" s="107"/>
      <c r="D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3.5" hidden="false" customHeight="false" outlineLevel="0" collapsed="false">
      <c r="A528" s="107"/>
      <c r="C528" s="107"/>
      <c r="D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3.5" hidden="false" customHeight="false" outlineLevel="0" collapsed="false">
      <c r="A529" s="107"/>
      <c r="C529" s="107"/>
      <c r="D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3.5" hidden="false" customHeight="false" outlineLevel="0" collapsed="false">
      <c r="A530" s="107"/>
      <c r="C530" s="107"/>
      <c r="D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3.5" hidden="false" customHeight="false" outlineLevel="0" collapsed="false">
      <c r="A531" s="107"/>
      <c r="C531" s="107"/>
      <c r="D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3.5" hidden="false" customHeight="false" outlineLevel="0" collapsed="false">
      <c r="A532" s="107"/>
      <c r="C532" s="107"/>
      <c r="D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3.5" hidden="false" customHeight="false" outlineLevel="0" collapsed="false">
      <c r="A533" s="107"/>
      <c r="C533" s="107"/>
      <c r="D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3.5" hidden="false" customHeight="false" outlineLevel="0" collapsed="false">
      <c r="A534" s="107"/>
      <c r="C534" s="107"/>
      <c r="D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3.5" hidden="false" customHeight="false" outlineLevel="0" collapsed="false">
      <c r="A535" s="107"/>
      <c r="C535" s="107"/>
      <c r="D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3.5" hidden="false" customHeight="false" outlineLevel="0" collapsed="false">
      <c r="A536" s="107"/>
      <c r="C536" s="107"/>
      <c r="D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3.5" hidden="false" customHeight="false" outlineLevel="0" collapsed="false">
      <c r="A537" s="107"/>
      <c r="C537" s="107"/>
      <c r="D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3.5" hidden="false" customHeight="false" outlineLevel="0" collapsed="false">
      <c r="A538" s="107"/>
      <c r="C538" s="107"/>
      <c r="D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3.5" hidden="false" customHeight="false" outlineLevel="0" collapsed="false">
      <c r="A539" s="107"/>
      <c r="C539" s="107"/>
      <c r="D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3.5" hidden="false" customHeight="false" outlineLevel="0" collapsed="false">
      <c r="A540" s="107"/>
      <c r="C540" s="107"/>
      <c r="D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3.5" hidden="false" customHeight="false" outlineLevel="0" collapsed="false">
      <c r="A541" s="107"/>
      <c r="C541" s="107"/>
      <c r="D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3.5" hidden="false" customHeight="false" outlineLevel="0" collapsed="false">
      <c r="A542" s="107"/>
      <c r="C542" s="107"/>
      <c r="D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3.5" hidden="false" customHeight="false" outlineLevel="0" collapsed="false">
      <c r="A543" s="107"/>
      <c r="C543" s="107"/>
      <c r="D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3.5" hidden="false" customHeight="false" outlineLevel="0" collapsed="false">
      <c r="A544" s="107"/>
      <c r="C544" s="107"/>
      <c r="D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3.5" hidden="false" customHeight="false" outlineLevel="0" collapsed="false">
      <c r="A545" s="107"/>
      <c r="C545" s="107"/>
      <c r="D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3.5" hidden="false" customHeight="false" outlineLevel="0" collapsed="false">
      <c r="A546" s="107"/>
      <c r="C546" s="107"/>
      <c r="D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3.5" hidden="false" customHeight="false" outlineLevel="0" collapsed="false">
      <c r="A547" s="107"/>
      <c r="C547" s="107"/>
      <c r="D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3.5" hidden="false" customHeight="false" outlineLevel="0" collapsed="false">
      <c r="A548" s="107"/>
      <c r="C548" s="107"/>
      <c r="D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3.5" hidden="false" customHeight="false" outlineLevel="0" collapsed="false">
      <c r="A549" s="107"/>
      <c r="C549" s="107"/>
      <c r="D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3.5" hidden="false" customHeight="false" outlineLevel="0" collapsed="false">
      <c r="A550" s="107"/>
      <c r="C550" s="107"/>
      <c r="D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3.5" hidden="false" customHeight="false" outlineLevel="0" collapsed="false">
      <c r="A551" s="107"/>
      <c r="C551" s="107"/>
      <c r="D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3.5" hidden="false" customHeight="false" outlineLevel="0" collapsed="false">
      <c r="A552" s="107"/>
      <c r="C552" s="107"/>
      <c r="D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3.5" hidden="false" customHeight="false" outlineLevel="0" collapsed="false">
      <c r="A553" s="107"/>
      <c r="C553" s="107"/>
      <c r="D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3.5" hidden="false" customHeight="false" outlineLevel="0" collapsed="false">
      <c r="A554" s="107"/>
      <c r="C554" s="107"/>
      <c r="D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3.5" hidden="false" customHeight="false" outlineLevel="0" collapsed="false">
      <c r="A555" s="107"/>
      <c r="C555" s="107"/>
      <c r="D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3.5" hidden="false" customHeight="false" outlineLevel="0" collapsed="false">
      <c r="A556" s="107"/>
      <c r="C556" s="107"/>
      <c r="D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3.5" hidden="false" customHeight="false" outlineLevel="0" collapsed="false">
      <c r="A557" s="107"/>
      <c r="C557" s="107"/>
      <c r="D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3.5" hidden="false" customHeight="false" outlineLevel="0" collapsed="false">
      <c r="A558" s="107"/>
      <c r="C558" s="107"/>
      <c r="D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3.5" hidden="false" customHeight="false" outlineLevel="0" collapsed="false">
      <c r="A559" s="107"/>
      <c r="C559" s="107"/>
      <c r="D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3.5" hidden="false" customHeight="false" outlineLevel="0" collapsed="false">
      <c r="A560" s="107"/>
      <c r="C560" s="107"/>
      <c r="D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3.5" hidden="false" customHeight="false" outlineLevel="0" collapsed="false">
      <c r="A561" s="107"/>
      <c r="C561" s="107"/>
      <c r="D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3.5" hidden="false" customHeight="false" outlineLevel="0" collapsed="false">
      <c r="A562" s="107"/>
      <c r="C562" s="107"/>
      <c r="D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3.5" hidden="false" customHeight="false" outlineLevel="0" collapsed="false">
      <c r="A563" s="107"/>
      <c r="C563" s="107"/>
      <c r="D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3.5" hidden="false" customHeight="false" outlineLevel="0" collapsed="false">
      <c r="A564" s="107"/>
      <c r="C564" s="107"/>
      <c r="D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3.5" hidden="false" customHeight="false" outlineLevel="0" collapsed="false">
      <c r="A565" s="107"/>
      <c r="C565" s="107"/>
      <c r="D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3.5" hidden="false" customHeight="false" outlineLevel="0" collapsed="false">
      <c r="A566" s="107"/>
      <c r="C566" s="107"/>
      <c r="D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3.5" hidden="false" customHeight="false" outlineLevel="0" collapsed="false">
      <c r="A567" s="107"/>
      <c r="C567" s="107"/>
      <c r="D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3.5" hidden="false" customHeight="false" outlineLevel="0" collapsed="false">
      <c r="A568" s="107"/>
      <c r="C568" s="107"/>
      <c r="D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3.5" hidden="false" customHeight="false" outlineLevel="0" collapsed="false">
      <c r="A569" s="107"/>
      <c r="C569" s="107"/>
      <c r="D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3.5" hidden="false" customHeight="false" outlineLevel="0" collapsed="false">
      <c r="A570" s="107"/>
      <c r="C570" s="107"/>
      <c r="D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3.5" hidden="false" customHeight="false" outlineLevel="0" collapsed="false">
      <c r="A571" s="107"/>
      <c r="C571" s="107"/>
      <c r="D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3.5" hidden="false" customHeight="false" outlineLevel="0" collapsed="false">
      <c r="A572" s="107"/>
      <c r="C572" s="107"/>
      <c r="D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3.5" hidden="false" customHeight="false" outlineLevel="0" collapsed="false">
      <c r="A573" s="107"/>
      <c r="C573" s="107"/>
      <c r="D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3.5" hidden="false" customHeight="false" outlineLevel="0" collapsed="false">
      <c r="A574" s="107"/>
      <c r="C574" s="107"/>
      <c r="D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3.5" hidden="false" customHeight="false" outlineLevel="0" collapsed="false">
      <c r="A575" s="107"/>
      <c r="C575" s="107"/>
      <c r="D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3.5" hidden="false" customHeight="false" outlineLevel="0" collapsed="false">
      <c r="A576" s="107"/>
      <c r="C576" s="107"/>
      <c r="D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3.5" hidden="false" customHeight="false" outlineLevel="0" collapsed="false">
      <c r="A577" s="107"/>
      <c r="C577" s="107"/>
      <c r="D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3.5" hidden="false" customHeight="false" outlineLevel="0" collapsed="false">
      <c r="A578" s="107"/>
      <c r="C578" s="107"/>
      <c r="D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3.5" hidden="false" customHeight="false" outlineLevel="0" collapsed="false">
      <c r="A579" s="107"/>
      <c r="C579" s="107"/>
      <c r="D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3.5" hidden="false" customHeight="false" outlineLevel="0" collapsed="false">
      <c r="A580" s="107"/>
      <c r="C580" s="107"/>
      <c r="D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3.5" hidden="false" customHeight="false" outlineLevel="0" collapsed="false">
      <c r="A581" s="107"/>
      <c r="C581" s="107"/>
      <c r="D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3.5" hidden="false" customHeight="false" outlineLevel="0" collapsed="false">
      <c r="A582" s="107"/>
      <c r="C582" s="107"/>
      <c r="D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3.5" hidden="false" customHeight="false" outlineLevel="0" collapsed="false">
      <c r="A583" s="107"/>
      <c r="C583" s="107"/>
      <c r="D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3.5" hidden="false" customHeight="false" outlineLevel="0" collapsed="false">
      <c r="A584" s="107"/>
      <c r="C584" s="107"/>
      <c r="D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3.5" hidden="false" customHeight="false" outlineLevel="0" collapsed="false">
      <c r="A585" s="107"/>
      <c r="C585" s="107"/>
      <c r="D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3.5" hidden="false" customHeight="false" outlineLevel="0" collapsed="false">
      <c r="A586" s="107"/>
      <c r="C586" s="107"/>
      <c r="D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3.5" hidden="false" customHeight="false" outlineLevel="0" collapsed="false">
      <c r="A587" s="107"/>
      <c r="C587" s="107"/>
      <c r="D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3.5" hidden="false" customHeight="false" outlineLevel="0" collapsed="false">
      <c r="A588" s="107"/>
      <c r="C588" s="107"/>
      <c r="D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3.5" hidden="false" customHeight="false" outlineLevel="0" collapsed="false">
      <c r="A589" s="107"/>
      <c r="C589" s="107"/>
      <c r="D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3.5" hidden="false" customHeight="false" outlineLevel="0" collapsed="false">
      <c r="A590" s="107"/>
      <c r="C590" s="107"/>
      <c r="D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3.5" hidden="false" customHeight="false" outlineLevel="0" collapsed="false">
      <c r="A591" s="107"/>
      <c r="C591" s="107"/>
      <c r="D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3.5" hidden="false" customHeight="false" outlineLevel="0" collapsed="false">
      <c r="A592" s="107"/>
      <c r="C592" s="107"/>
      <c r="D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3.5" hidden="false" customHeight="false" outlineLevel="0" collapsed="false">
      <c r="A593" s="107"/>
      <c r="C593" s="107"/>
      <c r="D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3.5" hidden="false" customHeight="false" outlineLevel="0" collapsed="false">
      <c r="A594" s="107"/>
      <c r="C594" s="107"/>
      <c r="D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3.5" hidden="false" customHeight="false" outlineLevel="0" collapsed="false">
      <c r="A595" s="107"/>
      <c r="C595" s="107"/>
      <c r="D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3.5" hidden="false" customHeight="false" outlineLevel="0" collapsed="false">
      <c r="A596" s="107"/>
      <c r="C596" s="107"/>
      <c r="D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3.5" hidden="false" customHeight="false" outlineLevel="0" collapsed="false">
      <c r="A597" s="107"/>
      <c r="C597" s="107"/>
      <c r="D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3.5" hidden="false" customHeight="false" outlineLevel="0" collapsed="false">
      <c r="A598" s="107"/>
      <c r="C598" s="107"/>
      <c r="D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3.5" hidden="false" customHeight="false" outlineLevel="0" collapsed="false">
      <c r="A599" s="107"/>
      <c r="C599" s="107"/>
      <c r="D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3.5" hidden="false" customHeight="false" outlineLevel="0" collapsed="false">
      <c r="A600" s="107"/>
      <c r="C600" s="107"/>
      <c r="D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3.5" hidden="false" customHeight="false" outlineLevel="0" collapsed="false">
      <c r="A601" s="107"/>
      <c r="C601" s="107"/>
      <c r="D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3.5" hidden="false" customHeight="false" outlineLevel="0" collapsed="false">
      <c r="A602" s="107"/>
      <c r="C602" s="107"/>
      <c r="D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3.5" hidden="false" customHeight="false" outlineLevel="0" collapsed="false">
      <c r="A603" s="107"/>
      <c r="C603" s="107"/>
      <c r="D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3.5" hidden="false" customHeight="false" outlineLevel="0" collapsed="false">
      <c r="A604" s="107"/>
      <c r="C604" s="107"/>
      <c r="D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3.5" hidden="false" customHeight="false" outlineLevel="0" collapsed="false">
      <c r="A605" s="107"/>
      <c r="C605" s="107"/>
      <c r="D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3.5" hidden="false" customHeight="false" outlineLevel="0" collapsed="false">
      <c r="A606" s="107"/>
      <c r="C606" s="107"/>
      <c r="D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3.5" hidden="false" customHeight="false" outlineLevel="0" collapsed="false">
      <c r="A607" s="107"/>
      <c r="C607" s="107"/>
      <c r="D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3.5" hidden="false" customHeight="false" outlineLevel="0" collapsed="false">
      <c r="A608" s="107"/>
      <c r="C608" s="107"/>
      <c r="D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3.5" hidden="false" customHeight="false" outlineLevel="0" collapsed="false">
      <c r="A609" s="107"/>
      <c r="C609" s="107"/>
      <c r="D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3.5" hidden="false" customHeight="false" outlineLevel="0" collapsed="false">
      <c r="A610" s="107"/>
      <c r="C610" s="107"/>
      <c r="D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3.5" hidden="false" customHeight="false" outlineLevel="0" collapsed="false">
      <c r="A611" s="107"/>
      <c r="C611" s="107"/>
      <c r="D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3.5" hidden="false" customHeight="false" outlineLevel="0" collapsed="false">
      <c r="A612" s="107"/>
      <c r="C612" s="107"/>
      <c r="D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3.5" hidden="false" customHeight="false" outlineLevel="0" collapsed="false">
      <c r="A613" s="107"/>
      <c r="C613" s="107"/>
      <c r="D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3.5" hidden="false" customHeight="false" outlineLevel="0" collapsed="false">
      <c r="A614" s="107"/>
      <c r="C614" s="107"/>
      <c r="D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3.5" hidden="false" customHeight="false" outlineLevel="0" collapsed="false">
      <c r="A615" s="107"/>
      <c r="C615" s="107"/>
      <c r="D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3.5" hidden="false" customHeight="false" outlineLevel="0" collapsed="false">
      <c r="A616" s="107"/>
      <c r="C616" s="107"/>
      <c r="D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3.5" hidden="false" customHeight="false" outlineLevel="0" collapsed="false">
      <c r="A617" s="107"/>
      <c r="C617" s="107"/>
      <c r="D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3.5" hidden="false" customHeight="false" outlineLevel="0" collapsed="false">
      <c r="A618" s="107"/>
      <c r="C618" s="107"/>
      <c r="D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3.5" hidden="false" customHeight="false" outlineLevel="0" collapsed="false">
      <c r="A619" s="107"/>
      <c r="C619" s="107"/>
      <c r="D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3.5" hidden="false" customHeight="false" outlineLevel="0" collapsed="false">
      <c r="A620" s="107"/>
      <c r="C620" s="107"/>
      <c r="D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3.5" hidden="false" customHeight="false" outlineLevel="0" collapsed="false">
      <c r="A621" s="107"/>
      <c r="C621" s="107"/>
      <c r="D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3.5" hidden="false" customHeight="false" outlineLevel="0" collapsed="false">
      <c r="A622" s="107"/>
      <c r="C622" s="107"/>
      <c r="D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3.5" hidden="false" customHeight="false" outlineLevel="0" collapsed="false">
      <c r="A623" s="107"/>
      <c r="C623" s="107"/>
      <c r="D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3.5" hidden="false" customHeight="false" outlineLevel="0" collapsed="false">
      <c r="A624" s="107"/>
      <c r="C624" s="107"/>
      <c r="D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3.5" hidden="false" customHeight="false" outlineLevel="0" collapsed="false">
      <c r="A625" s="107"/>
      <c r="C625" s="107"/>
      <c r="D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3.5" hidden="false" customHeight="false" outlineLevel="0" collapsed="false">
      <c r="A626" s="107"/>
      <c r="C626" s="107"/>
      <c r="D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3.5" hidden="false" customHeight="false" outlineLevel="0" collapsed="false">
      <c r="A627" s="107"/>
      <c r="C627" s="107"/>
      <c r="D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3.5" hidden="false" customHeight="false" outlineLevel="0" collapsed="false">
      <c r="A628" s="107"/>
      <c r="C628" s="107"/>
      <c r="D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3.5" hidden="false" customHeight="false" outlineLevel="0" collapsed="false">
      <c r="A629" s="107"/>
      <c r="C629" s="107"/>
      <c r="D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3.5" hidden="false" customHeight="false" outlineLevel="0" collapsed="false">
      <c r="A630" s="107"/>
      <c r="C630" s="107"/>
      <c r="D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3.5" hidden="false" customHeight="false" outlineLevel="0" collapsed="false">
      <c r="A631" s="107"/>
      <c r="C631" s="107"/>
      <c r="D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3.5" hidden="false" customHeight="false" outlineLevel="0" collapsed="false">
      <c r="A632" s="107"/>
      <c r="C632" s="107"/>
      <c r="D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3.5" hidden="false" customHeight="false" outlineLevel="0" collapsed="false">
      <c r="A633" s="107"/>
      <c r="C633" s="107"/>
      <c r="D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3.5" hidden="false" customHeight="false" outlineLevel="0" collapsed="false">
      <c r="A634" s="107"/>
      <c r="C634" s="107"/>
      <c r="D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3.5" hidden="false" customHeight="false" outlineLevel="0" collapsed="false">
      <c r="A635" s="107"/>
      <c r="C635" s="107"/>
      <c r="D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3.5" hidden="false" customHeight="false" outlineLevel="0" collapsed="false">
      <c r="A636" s="107"/>
      <c r="C636" s="107"/>
      <c r="D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3.5" hidden="false" customHeight="false" outlineLevel="0" collapsed="false">
      <c r="A637" s="107"/>
      <c r="C637" s="107"/>
      <c r="D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3.5" hidden="false" customHeight="false" outlineLevel="0" collapsed="false">
      <c r="A638" s="107"/>
      <c r="C638" s="107"/>
      <c r="D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3.5" hidden="false" customHeight="false" outlineLevel="0" collapsed="false">
      <c r="A639" s="107"/>
      <c r="C639" s="107"/>
      <c r="D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3.5" hidden="false" customHeight="false" outlineLevel="0" collapsed="false">
      <c r="A640" s="107"/>
      <c r="C640" s="107"/>
      <c r="D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3.5" hidden="false" customHeight="false" outlineLevel="0" collapsed="false">
      <c r="A641" s="107"/>
      <c r="C641" s="107"/>
      <c r="D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3.5" hidden="false" customHeight="false" outlineLevel="0" collapsed="false">
      <c r="A642" s="107"/>
      <c r="C642" s="107"/>
      <c r="D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3.5" hidden="false" customHeight="false" outlineLevel="0" collapsed="false">
      <c r="A643" s="107"/>
      <c r="C643" s="107"/>
      <c r="D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3.5" hidden="false" customHeight="false" outlineLevel="0" collapsed="false">
      <c r="A644" s="107"/>
      <c r="C644" s="107"/>
      <c r="D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3.5" hidden="false" customHeight="false" outlineLevel="0" collapsed="false">
      <c r="A645" s="107"/>
      <c r="C645" s="107"/>
      <c r="D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3.5" hidden="false" customHeight="false" outlineLevel="0" collapsed="false">
      <c r="A646" s="107"/>
      <c r="C646" s="107"/>
      <c r="D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3.5" hidden="false" customHeight="false" outlineLevel="0" collapsed="false">
      <c r="A647" s="107"/>
      <c r="C647" s="107"/>
      <c r="D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3.5" hidden="false" customHeight="false" outlineLevel="0" collapsed="false">
      <c r="A648" s="107"/>
      <c r="C648" s="107"/>
      <c r="D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3.5" hidden="false" customHeight="false" outlineLevel="0" collapsed="false">
      <c r="A649" s="107"/>
      <c r="C649" s="107"/>
      <c r="D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3.5" hidden="false" customHeight="false" outlineLevel="0" collapsed="false">
      <c r="A650" s="107"/>
      <c r="C650" s="107"/>
      <c r="D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3.5" hidden="false" customHeight="false" outlineLevel="0" collapsed="false">
      <c r="A651" s="107"/>
      <c r="C651" s="107"/>
      <c r="D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3.5" hidden="false" customHeight="false" outlineLevel="0" collapsed="false">
      <c r="A652" s="107"/>
      <c r="C652" s="107"/>
      <c r="D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3.5" hidden="false" customHeight="false" outlineLevel="0" collapsed="false">
      <c r="A653" s="107"/>
      <c r="C653" s="107"/>
      <c r="D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3.5" hidden="false" customHeight="false" outlineLevel="0" collapsed="false">
      <c r="A654" s="107"/>
      <c r="C654" s="107"/>
      <c r="D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3.5" hidden="false" customHeight="false" outlineLevel="0" collapsed="false">
      <c r="A655" s="107"/>
      <c r="C655" s="107"/>
      <c r="D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3.5" hidden="false" customHeight="false" outlineLevel="0" collapsed="false">
      <c r="A656" s="107"/>
      <c r="C656" s="107"/>
      <c r="D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3.5" hidden="false" customHeight="false" outlineLevel="0" collapsed="false">
      <c r="A657" s="107"/>
      <c r="C657" s="107"/>
      <c r="D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3.5" hidden="false" customHeight="false" outlineLevel="0" collapsed="false">
      <c r="A658" s="107"/>
      <c r="C658" s="107"/>
      <c r="D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3.5" hidden="false" customHeight="false" outlineLevel="0" collapsed="false">
      <c r="A659" s="107"/>
      <c r="C659" s="107"/>
      <c r="D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3.5" hidden="false" customHeight="false" outlineLevel="0" collapsed="false">
      <c r="A660" s="107"/>
      <c r="C660" s="107"/>
      <c r="D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3.5" hidden="false" customHeight="false" outlineLevel="0" collapsed="false">
      <c r="A661" s="107"/>
      <c r="C661" s="107"/>
      <c r="D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3.5" hidden="false" customHeight="false" outlineLevel="0" collapsed="false">
      <c r="A662" s="107"/>
      <c r="C662" s="107"/>
      <c r="D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3.5" hidden="false" customHeight="false" outlineLevel="0" collapsed="false">
      <c r="A663" s="107"/>
      <c r="C663" s="107"/>
      <c r="D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3.5" hidden="false" customHeight="false" outlineLevel="0" collapsed="false">
      <c r="A664" s="107"/>
      <c r="C664" s="107"/>
      <c r="D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3.5" hidden="false" customHeight="false" outlineLevel="0" collapsed="false">
      <c r="A665" s="107"/>
      <c r="C665" s="107"/>
      <c r="D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3.5" hidden="false" customHeight="false" outlineLevel="0" collapsed="false">
      <c r="A666" s="107"/>
      <c r="C666" s="107"/>
      <c r="D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3.5" hidden="false" customHeight="false" outlineLevel="0" collapsed="false">
      <c r="A667" s="107"/>
      <c r="C667" s="107"/>
      <c r="D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3.5" hidden="false" customHeight="false" outlineLevel="0" collapsed="false">
      <c r="A668" s="107"/>
      <c r="C668" s="107"/>
      <c r="D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3.5" hidden="false" customHeight="false" outlineLevel="0" collapsed="false">
      <c r="A669" s="107"/>
      <c r="C669" s="107"/>
      <c r="D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3.5" hidden="false" customHeight="false" outlineLevel="0" collapsed="false">
      <c r="A670" s="107"/>
      <c r="C670" s="107"/>
      <c r="D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3.5" hidden="false" customHeight="false" outlineLevel="0" collapsed="false">
      <c r="A671" s="107"/>
      <c r="C671" s="107"/>
      <c r="D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3.5" hidden="false" customHeight="false" outlineLevel="0" collapsed="false">
      <c r="A672" s="107"/>
      <c r="C672" s="107"/>
      <c r="D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3.5" hidden="false" customHeight="false" outlineLevel="0" collapsed="false">
      <c r="A673" s="107"/>
      <c r="C673" s="107"/>
      <c r="D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3.5" hidden="false" customHeight="false" outlineLevel="0" collapsed="false">
      <c r="A674" s="107"/>
      <c r="C674" s="107"/>
      <c r="D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3.5" hidden="false" customHeight="false" outlineLevel="0" collapsed="false">
      <c r="A675" s="107"/>
      <c r="C675" s="107"/>
      <c r="D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3.5" hidden="false" customHeight="false" outlineLevel="0" collapsed="false">
      <c r="A676" s="107"/>
      <c r="C676" s="107"/>
      <c r="D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3.5" hidden="false" customHeight="false" outlineLevel="0" collapsed="false">
      <c r="A677" s="107"/>
      <c r="C677" s="107"/>
      <c r="D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3.5" hidden="false" customHeight="false" outlineLevel="0" collapsed="false">
      <c r="A678" s="107"/>
      <c r="C678" s="107"/>
      <c r="D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3.5" hidden="false" customHeight="false" outlineLevel="0" collapsed="false">
      <c r="A679" s="107"/>
      <c r="C679" s="107"/>
      <c r="D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3.5" hidden="false" customHeight="false" outlineLevel="0" collapsed="false">
      <c r="A680" s="107"/>
      <c r="C680" s="107"/>
      <c r="D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3.5" hidden="false" customHeight="false" outlineLevel="0" collapsed="false">
      <c r="A681" s="107"/>
      <c r="C681" s="107"/>
      <c r="D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3.5" hidden="false" customHeight="false" outlineLevel="0" collapsed="false">
      <c r="A682" s="107"/>
      <c r="C682" s="107"/>
      <c r="D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3.5" hidden="false" customHeight="false" outlineLevel="0" collapsed="false">
      <c r="A683" s="107"/>
      <c r="C683" s="107"/>
      <c r="D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3.5" hidden="false" customHeight="false" outlineLevel="0" collapsed="false">
      <c r="A684" s="107"/>
      <c r="C684" s="107"/>
      <c r="D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3.5" hidden="false" customHeight="false" outlineLevel="0" collapsed="false">
      <c r="A685" s="107"/>
      <c r="C685" s="107"/>
      <c r="D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3.5" hidden="false" customHeight="false" outlineLevel="0" collapsed="false">
      <c r="A686" s="107"/>
      <c r="C686" s="107"/>
      <c r="D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3.5" hidden="false" customHeight="false" outlineLevel="0" collapsed="false">
      <c r="A687" s="107"/>
      <c r="C687" s="107"/>
      <c r="D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3.5" hidden="false" customHeight="false" outlineLevel="0" collapsed="false">
      <c r="A688" s="107"/>
      <c r="C688" s="107"/>
      <c r="D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3.5" hidden="false" customHeight="false" outlineLevel="0" collapsed="false">
      <c r="A689" s="107"/>
      <c r="C689" s="107"/>
      <c r="D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3.5" hidden="false" customHeight="false" outlineLevel="0" collapsed="false">
      <c r="A690" s="107"/>
      <c r="C690" s="107"/>
      <c r="D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3.5" hidden="false" customHeight="false" outlineLevel="0" collapsed="false">
      <c r="A691" s="107"/>
      <c r="C691" s="107"/>
      <c r="D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3.5" hidden="false" customHeight="false" outlineLevel="0" collapsed="false">
      <c r="A692" s="107"/>
      <c r="C692" s="107"/>
      <c r="D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3.5" hidden="false" customHeight="false" outlineLevel="0" collapsed="false">
      <c r="A693" s="107"/>
      <c r="C693" s="107"/>
      <c r="D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3.5" hidden="false" customHeight="false" outlineLevel="0" collapsed="false">
      <c r="A694" s="107"/>
      <c r="C694" s="107"/>
      <c r="D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3.5" hidden="false" customHeight="false" outlineLevel="0" collapsed="false">
      <c r="A695" s="107"/>
      <c r="C695" s="107"/>
      <c r="D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3.5" hidden="false" customHeight="false" outlineLevel="0" collapsed="false">
      <c r="A696" s="107"/>
      <c r="C696" s="107"/>
      <c r="D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3.5" hidden="false" customHeight="false" outlineLevel="0" collapsed="false">
      <c r="A697" s="107"/>
      <c r="C697" s="107"/>
      <c r="D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3.5" hidden="false" customHeight="false" outlineLevel="0" collapsed="false">
      <c r="A698" s="107"/>
      <c r="C698" s="107"/>
      <c r="D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3.5" hidden="false" customHeight="false" outlineLevel="0" collapsed="false">
      <c r="A699" s="107"/>
      <c r="C699" s="107"/>
      <c r="D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3.5" hidden="false" customHeight="false" outlineLevel="0" collapsed="false">
      <c r="A700" s="107"/>
      <c r="C700" s="107"/>
      <c r="D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3.5" hidden="false" customHeight="false" outlineLevel="0" collapsed="false">
      <c r="A701" s="107"/>
      <c r="C701" s="107"/>
      <c r="D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3.5" hidden="false" customHeight="false" outlineLevel="0" collapsed="false">
      <c r="A702" s="107"/>
      <c r="C702" s="107"/>
      <c r="D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3.5" hidden="false" customHeight="false" outlineLevel="0" collapsed="false">
      <c r="A703" s="107"/>
      <c r="C703" s="107"/>
      <c r="D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3.5" hidden="false" customHeight="false" outlineLevel="0" collapsed="false">
      <c r="A704" s="107"/>
      <c r="C704" s="107"/>
      <c r="D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3.5" hidden="false" customHeight="false" outlineLevel="0" collapsed="false">
      <c r="A705" s="107"/>
      <c r="C705" s="107"/>
      <c r="D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3.5" hidden="false" customHeight="false" outlineLevel="0" collapsed="false">
      <c r="A706" s="107"/>
      <c r="C706" s="107"/>
      <c r="D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3.5" hidden="false" customHeight="false" outlineLevel="0" collapsed="false">
      <c r="A707" s="107"/>
      <c r="C707" s="107"/>
      <c r="D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3.5" hidden="false" customHeight="false" outlineLevel="0" collapsed="false">
      <c r="A708" s="107"/>
      <c r="C708" s="107"/>
      <c r="D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3.5" hidden="false" customHeight="false" outlineLevel="0" collapsed="false">
      <c r="A709" s="107"/>
      <c r="C709" s="107"/>
      <c r="D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3.5" hidden="false" customHeight="false" outlineLevel="0" collapsed="false">
      <c r="A710" s="107"/>
      <c r="C710" s="107"/>
      <c r="D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3.5" hidden="false" customHeight="false" outlineLevel="0" collapsed="false">
      <c r="A711" s="107"/>
      <c r="C711" s="107"/>
      <c r="D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3.5" hidden="false" customHeight="false" outlineLevel="0" collapsed="false">
      <c r="A712" s="107"/>
      <c r="C712" s="107"/>
      <c r="D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3.5" hidden="false" customHeight="false" outlineLevel="0" collapsed="false">
      <c r="A713" s="107"/>
      <c r="C713" s="107"/>
      <c r="D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3.5" hidden="false" customHeight="false" outlineLevel="0" collapsed="false">
      <c r="A714" s="107"/>
      <c r="C714" s="107"/>
      <c r="D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3.5" hidden="false" customHeight="false" outlineLevel="0" collapsed="false">
      <c r="A715" s="107"/>
      <c r="C715" s="107"/>
      <c r="D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3.5" hidden="false" customHeight="false" outlineLevel="0" collapsed="false">
      <c r="A716" s="107"/>
      <c r="C716" s="107"/>
      <c r="D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3.5" hidden="false" customHeight="false" outlineLevel="0" collapsed="false">
      <c r="A717" s="107"/>
      <c r="C717" s="107"/>
      <c r="D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3.5" hidden="false" customHeight="false" outlineLevel="0" collapsed="false">
      <c r="A718" s="107"/>
      <c r="C718" s="107"/>
      <c r="D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3.5" hidden="false" customHeight="false" outlineLevel="0" collapsed="false">
      <c r="A719" s="107"/>
      <c r="C719" s="107"/>
      <c r="D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3.5" hidden="false" customHeight="false" outlineLevel="0" collapsed="false">
      <c r="A720" s="107"/>
      <c r="C720" s="107"/>
      <c r="D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3.5" hidden="false" customHeight="false" outlineLevel="0" collapsed="false">
      <c r="A721" s="107"/>
      <c r="C721" s="107"/>
      <c r="D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3.5" hidden="false" customHeight="false" outlineLevel="0" collapsed="false">
      <c r="A722" s="107"/>
      <c r="C722" s="107"/>
      <c r="D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3.5" hidden="false" customHeight="false" outlineLevel="0" collapsed="false">
      <c r="A723" s="107"/>
      <c r="C723" s="107"/>
      <c r="D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3.5" hidden="false" customHeight="false" outlineLevel="0" collapsed="false">
      <c r="A724" s="107"/>
      <c r="C724" s="107"/>
      <c r="D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3.5" hidden="false" customHeight="false" outlineLevel="0" collapsed="false">
      <c r="A725" s="107"/>
      <c r="C725" s="107"/>
      <c r="D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3.5" hidden="false" customHeight="false" outlineLevel="0" collapsed="false">
      <c r="A726" s="107"/>
      <c r="C726" s="107"/>
      <c r="D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3.5" hidden="false" customHeight="false" outlineLevel="0" collapsed="false">
      <c r="A727" s="107"/>
      <c r="C727" s="107"/>
      <c r="D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3.5" hidden="false" customHeight="false" outlineLevel="0" collapsed="false">
      <c r="A728" s="107"/>
      <c r="C728" s="107"/>
      <c r="D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3.5" hidden="false" customHeight="false" outlineLevel="0" collapsed="false">
      <c r="A729" s="107"/>
      <c r="C729" s="107"/>
      <c r="D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3.5" hidden="false" customHeight="false" outlineLevel="0" collapsed="false">
      <c r="A730" s="107"/>
      <c r="C730" s="107"/>
      <c r="D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3.5" hidden="false" customHeight="false" outlineLevel="0" collapsed="false">
      <c r="A731" s="107"/>
      <c r="C731" s="107"/>
      <c r="D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3.5" hidden="false" customHeight="false" outlineLevel="0" collapsed="false">
      <c r="A732" s="107"/>
      <c r="C732" s="107"/>
      <c r="D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3.5" hidden="false" customHeight="false" outlineLevel="0" collapsed="false">
      <c r="A733" s="107"/>
      <c r="C733" s="107"/>
      <c r="D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3.5" hidden="false" customHeight="false" outlineLevel="0" collapsed="false">
      <c r="A734" s="107"/>
      <c r="C734" s="107"/>
      <c r="D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3.5" hidden="false" customHeight="false" outlineLevel="0" collapsed="false">
      <c r="A735" s="107"/>
      <c r="C735" s="107"/>
      <c r="D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3.5" hidden="false" customHeight="false" outlineLevel="0" collapsed="false">
      <c r="A736" s="107"/>
      <c r="C736" s="107"/>
      <c r="D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3.5" hidden="false" customHeight="false" outlineLevel="0" collapsed="false">
      <c r="A737" s="107"/>
      <c r="C737" s="107"/>
      <c r="D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3.5" hidden="false" customHeight="false" outlineLevel="0" collapsed="false">
      <c r="A738" s="107"/>
      <c r="C738" s="107"/>
      <c r="D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3.5" hidden="false" customHeight="false" outlineLevel="0" collapsed="false">
      <c r="A739" s="107"/>
      <c r="C739" s="107"/>
      <c r="D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3.5" hidden="false" customHeight="false" outlineLevel="0" collapsed="false">
      <c r="A740" s="107"/>
      <c r="C740" s="107"/>
      <c r="D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3.5" hidden="false" customHeight="false" outlineLevel="0" collapsed="false">
      <c r="A741" s="107"/>
      <c r="C741" s="107"/>
      <c r="D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3.5" hidden="false" customHeight="false" outlineLevel="0" collapsed="false">
      <c r="A742" s="107"/>
      <c r="C742" s="107"/>
      <c r="D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3.5" hidden="false" customHeight="false" outlineLevel="0" collapsed="false">
      <c r="A743" s="107"/>
      <c r="C743" s="107"/>
      <c r="D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3.5" hidden="false" customHeight="false" outlineLevel="0" collapsed="false">
      <c r="A744" s="107"/>
      <c r="C744" s="107"/>
      <c r="D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3.5" hidden="false" customHeight="false" outlineLevel="0" collapsed="false">
      <c r="A745" s="107"/>
      <c r="C745" s="107"/>
      <c r="D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3.5" hidden="false" customHeight="false" outlineLevel="0" collapsed="false">
      <c r="A746" s="107"/>
      <c r="C746" s="107"/>
      <c r="D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3.5" hidden="false" customHeight="false" outlineLevel="0" collapsed="false">
      <c r="A747" s="107"/>
      <c r="C747" s="107"/>
      <c r="D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3.5" hidden="false" customHeight="false" outlineLevel="0" collapsed="false">
      <c r="A748" s="107"/>
      <c r="C748" s="107"/>
      <c r="D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3.5" hidden="false" customHeight="false" outlineLevel="0" collapsed="false">
      <c r="A749" s="107"/>
      <c r="C749" s="107"/>
      <c r="D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3.5" hidden="false" customHeight="false" outlineLevel="0" collapsed="false">
      <c r="A750" s="107"/>
      <c r="C750" s="107"/>
      <c r="D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3.5" hidden="false" customHeight="false" outlineLevel="0" collapsed="false">
      <c r="A751" s="107"/>
      <c r="C751" s="107"/>
      <c r="D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3.5" hidden="false" customHeight="false" outlineLevel="0" collapsed="false">
      <c r="A752" s="107"/>
      <c r="C752" s="107"/>
      <c r="D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3.5" hidden="false" customHeight="false" outlineLevel="0" collapsed="false">
      <c r="A753" s="107"/>
      <c r="C753" s="107"/>
      <c r="D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3.5" hidden="false" customHeight="false" outlineLevel="0" collapsed="false">
      <c r="A754" s="107"/>
      <c r="C754" s="107"/>
      <c r="D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3.5" hidden="false" customHeight="false" outlineLevel="0" collapsed="false">
      <c r="A755" s="107"/>
      <c r="C755" s="107"/>
      <c r="D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3.5" hidden="false" customHeight="false" outlineLevel="0" collapsed="false">
      <c r="A756" s="107"/>
      <c r="C756" s="107"/>
      <c r="D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3.5" hidden="false" customHeight="false" outlineLevel="0" collapsed="false">
      <c r="A757" s="107"/>
      <c r="C757" s="107"/>
      <c r="D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3.5" hidden="false" customHeight="false" outlineLevel="0" collapsed="false">
      <c r="A758" s="107"/>
      <c r="C758" s="107"/>
      <c r="D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3.5" hidden="false" customHeight="false" outlineLevel="0" collapsed="false">
      <c r="A759" s="107"/>
      <c r="C759" s="107"/>
      <c r="D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3.5" hidden="false" customHeight="false" outlineLevel="0" collapsed="false">
      <c r="A760" s="107"/>
      <c r="C760" s="107"/>
      <c r="D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3.5" hidden="false" customHeight="false" outlineLevel="0" collapsed="false">
      <c r="A761" s="107"/>
      <c r="C761" s="107"/>
      <c r="D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3.5" hidden="false" customHeight="false" outlineLevel="0" collapsed="false">
      <c r="A762" s="107"/>
      <c r="C762" s="107"/>
      <c r="D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3.5" hidden="false" customHeight="false" outlineLevel="0" collapsed="false">
      <c r="A763" s="107"/>
      <c r="C763" s="107"/>
      <c r="D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3.5" hidden="false" customHeight="false" outlineLevel="0" collapsed="false">
      <c r="A764" s="107"/>
      <c r="C764" s="107"/>
      <c r="D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3.5" hidden="false" customHeight="false" outlineLevel="0" collapsed="false">
      <c r="A765" s="107"/>
      <c r="C765" s="107"/>
      <c r="D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3.5" hidden="false" customHeight="false" outlineLevel="0" collapsed="false">
      <c r="A766" s="107"/>
      <c r="C766" s="107"/>
      <c r="D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3.5" hidden="false" customHeight="false" outlineLevel="0" collapsed="false">
      <c r="A767" s="107"/>
      <c r="C767" s="107"/>
      <c r="D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3.5" hidden="false" customHeight="false" outlineLevel="0" collapsed="false">
      <c r="A768" s="107"/>
      <c r="C768" s="107"/>
      <c r="D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3.5" hidden="false" customHeight="false" outlineLevel="0" collapsed="false">
      <c r="A769" s="107"/>
      <c r="C769" s="107"/>
      <c r="D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3.5" hidden="false" customHeight="false" outlineLevel="0" collapsed="false">
      <c r="A770" s="107"/>
      <c r="C770" s="107"/>
      <c r="D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3.5" hidden="false" customHeight="false" outlineLevel="0" collapsed="false">
      <c r="A771" s="107"/>
      <c r="C771" s="107"/>
      <c r="D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3.5" hidden="false" customHeight="false" outlineLevel="0" collapsed="false">
      <c r="A772" s="107"/>
      <c r="C772" s="107"/>
      <c r="D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3.5" hidden="false" customHeight="false" outlineLevel="0" collapsed="false">
      <c r="A773" s="107"/>
      <c r="C773" s="107"/>
      <c r="D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3.5" hidden="false" customHeight="false" outlineLevel="0" collapsed="false">
      <c r="A774" s="107"/>
      <c r="C774" s="107"/>
      <c r="D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3.5" hidden="false" customHeight="false" outlineLevel="0" collapsed="false">
      <c r="A775" s="107"/>
      <c r="C775" s="107"/>
      <c r="D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3.5" hidden="false" customHeight="false" outlineLevel="0" collapsed="false">
      <c r="A776" s="107"/>
      <c r="C776" s="107"/>
      <c r="D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3.5" hidden="false" customHeight="false" outlineLevel="0" collapsed="false">
      <c r="A777" s="107"/>
      <c r="C777" s="107"/>
      <c r="D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3.5" hidden="false" customHeight="false" outlineLevel="0" collapsed="false">
      <c r="A778" s="107"/>
      <c r="C778" s="107"/>
      <c r="D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3.5" hidden="false" customHeight="false" outlineLevel="0" collapsed="false">
      <c r="A779" s="107"/>
      <c r="C779" s="107"/>
      <c r="D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3.5" hidden="false" customHeight="false" outlineLevel="0" collapsed="false">
      <c r="A780" s="107"/>
      <c r="C780" s="107"/>
      <c r="D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3.5" hidden="false" customHeight="false" outlineLevel="0" collapsed="false">
      <c r="A781" s="107"/>
      <c r="C781" s="107"/>
      <c r="D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3.5" hidden="false" customHeight="false" outlineLevel="0" collapsed="false">
      <c r="A782" s="107"/>
      <c r="C782" s="107"/>
      <c r="D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3.5" hidden="false" customHeight="false" outlineLevel="0" collapsed="false">
      <c r="A783" s="107"/>
      <c r="C783" s="107"/>
      <c r="D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3.5" hidden="false" customHeight="false" outlineLevel="0" collapsed="false">
      <c r="A784" s="107"/>
      <c r="C784" s="107"/>
      <c r="D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3.5" hidden="false" customHeight="false" outlineLevel="0" collapsed="false">
      <c r="A785" s="107"/>
      <c r="C785" s="107"/>
      <c r="D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3.5" hidden="false" customHeight="false" outlineLevel="0" collapsed="false">
      <c r="A786" s="107"/>
      <c r="C786" s="107"/>
      <c r="D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3.5" hidden="false" customHeight="false" outlineLevel="0" collapsed="false">
      <c r="A787" s="107"/>
      <c r="C787" s="107"/>
      <c r="D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3.5" hidden="false" customHeight="false" outlineLevel="0" collapsed="false">
      <c r="A788" s="107"/>
      <c r="C788" s="107"/>
      <c r="D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3.5" hidden="false" customHeight="false" outlineLevel="0" collapsed="false">
      <c r="A789" s="107"/>
      <c r="C789" s="107"/>
      <c r="D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3.5" hidden="false" customHeight="false" outlineLevel="0" collapsed="false">
      <c r="A790" s="107"/>
      <c r="C790" s="107"/>
      <c r="D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3.5" hidden="false" customHeight="false" outlineLevel="0" collapsed="false">
      <c r="A791" s="107"/>
      <c r="C791" s="107"/>
      <c r="D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3.5" hidden="false" customHeight="false" outlineLevel="0" collapsed="false">
      <c r="A792" s="107"/>
      <c r="C792" s="107"/>
      <c r="D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3.5" hidden="false" customHeight="false" outlineLevel="0" collapsed="false">
      <c r="A793" s="107"/>
      <c r="C793" s="107"/>
      <c r="D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3.5" hidden="false" customHeight="false" outlineLevel="0" collapsed="false">
      <c r="A794" s="107"/>
      <c r="C794" s="107"/>
      <c r="D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3.5" hidden="false" customHeight="false" outlineLevel="0" collapsed="false">
      <c r="A795" s="107"/>
      <c r="C795" s="107"/>
      <c r="D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3.5" hidden="false" customHeight="false" outlineLevel="0" collapsed="false">
      <c r="A796" s="107"/>
      <c r="C796" s="107"/>
      <c r="D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3.5" hidden="false" customHeight="false" outlineLevel="0" collapsed="false">
      <c r="A797" s="107"/>
      <c r="C797" s="107"/>
      <c r="D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3.5" hidden="false" customHeight="false" outlineLevel="0" collapsed="false">
      <c r="A798" s="107"/>
      <c r="C798" s="107"/>
      <c r="D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3.5" hidden="false" customHeight="false" outlineLevel="0" collapsed="false">
      <c r="A799" s="107"/>
      <c r="C799" s="107"/>
      <c r="D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3.5" hidden="false" customHeight="false" outlineLevel="0" collapsed="false">
      <c r="A800" s="107"/>
      <c r="C800" s="107"/>
      <c r="D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3.5" hidden="false" customHeight="false" outlineLevel="0" collapsed="false">
      <c r="A801" s="107"/>
      <c r="C801" s="107"/>
      <c r="D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3.5" hidden="false" customHeight="false" outlineLevel="0" collapsed="false">
      <c r="A802" s="107"/>
      <c r="C802" s="107"/>
      <c r="D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3.5" hidden="false" customHeight="false" outlineLevel="0" collapsed="false">
      <c r="A803" s="107"/>
      <c r="C803" s="107"/>
      <c r="D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3.5" hidden="false" customHeight="false" outlineLevel="0" collapsed="false">
      <c r="A804" s="107"/>
      <c r="C804" s="107"/>
      <c r="D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3.5" hidden="false" customHeight="false" outlineLevel="0" collapsed="false">
      <c r="A805" s="107"/>
      <c r="C805" s="107"/>
      <c r="D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3.5" hidden="false" customHeight="false" outlineLevel="0" collapsed="false">
      <c r="A806" s="107"/>
      <c r="C806" s="107"/>
      <c r="D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3.5" hidden="false" customHeight="false" outlineLevel="0" collapsed="false">
      <c r="A807" s="107"/>
      <c r="C807" s="107"/>
      <c r="D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3.5" hidden="false" customHeight="false" outlineLevel="0" collapsed="false">
      <c r="A808" s="107"/>
      <c r="C808" s="107"/>
      <c r="D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3.5" hidden="false" customHeight="false" outlineLevel="0" collapsed="false">
      <c r="A809" s="107"/>
      <c r="C809" s="107"/>
      <c r="D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3.5" hidden="false" customHeight="false" outlineLevel="0" collapsed="false">
      <c r="A810" s="107"/>
      <c r="C810" s="107"/>
      <c r="D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3.5" hidden="false" customHeight="false" outlineLevel="0" collapsed="false">
      <c r="A811" s="107"/>
      <c r="C811" s="107"/>
      <c r="D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3.5" hidden="false" customHeight="false" outlineLevel="0" collapsed="false">
      <c r="A812" s="107"/>
      <c r="C812" s="107"/>
      <c r="D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3.5" hidden="false" customHeight="false" outlineLevel="0" collapsed="false">
      <c r="A813" s="107"/>
      <c r="C813" s="107"/>
      <c r="D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3.5" hidden="false" customHeight="false" outlineLevel="0" collapsed="false">
      <c r="A814" s="107"/>
      <c r="C814" s="107"/>
      <c r="D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3.5" hidden="false" customHeight="false" outlineLevel="0" collapsed="false">
      <c r="A815" s="107"/>
      <c r="C815" s="107"/>
      <c r="D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3.5" hidden="false" customHeight="false" outlineLevel="0" collapsed="false">
      <c r="A816" s="107"/>
      <c r="C816" s="107"/>
      <c r="D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3.5" hidden="false" customHeight="false" outlineLevel="0" collapsed="false">
      <c r="A817" s="107"/>
      <c r="C817" s="107"/>
      <c r="D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3.5" hidden="false" customHeight="false" outlineLevel="0" collapsed="false">
      <c r="A818" s="107"/>
      <c r="C818" s="107"/>
      <c r="D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3.5" hidden="false" customHeight="false" outlineLevel="0" collapsed="false">
      <c r="A819" s="107"/>
      <c r="C819" s="107"/>
      <c r="D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3.5" hidden="false" customHeight="false" outlineLevel="0" collapsed="false">
      <c r="A820" s="107"/>
      <c r="C820" s="107"/>
      <c r="D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3.5" hidden="false" customHeight="false" outlineLevel="0" collapsed="false">
      <c r="A821" s="107"/>
      <c r="C821" s="107"/>
      <c r="D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3.5" hidden="false" customHeight="false" outlineLevel="0" collapsed="false">
      <c r="A822" s="107"/>
      <c r="C822" s="107"/>
      <c r="D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3.5" hidden="false" customHeight="false" outlineLevel="0" collapsed="false">
      <c r="A823" s="107"/>
      <c r="C823" s="107"/>
      <c r="D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3.5" hidden="false" customHeight="false" outlineLevel="0" collapsed="false">
      <c r="A824" s="107"/>
      <c r="C824" s="107"/>
      <c r="D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3.5" hidden="false" customHeight="false" outlineLevel="0" collapsed="false">
      <c r="A825" s="107"/>
      <c r="C825" s="107"/>
      <c r="D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3.5" hidden="false" customHeight="false" outlineLevel="0" collapsed="false">
      <c r="A826" s="107"/>
      <c r="C826" s="107"/>
      <c r="D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3.5" hidden="false" customHeight="false" outlineLevel="0" collapsed="false">
      <c r="A827" s="107"/>
      <c r="C827" s="107"/>
      <c r="D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3.5" hidden="false" customHeight="false" outlineLevel="0" collapsed="false">
      <c r="A828" s="107"/>
      <c r="C828" s="107"/>
      <c r="D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3.5" hidden="false" customHeight="false" outlineLevel="0" collapsed="false">
      <c r="A829" s="107"/>
      <c r="C829" s="107"/>
      <c r="D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3.5" hidden="false" customHeight="false" outlineLevel="0" collapsed="false">
      <c r="A830" s="107"/>
      <c r="C830" s="107"/>
      <c r="D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3.5" hidden="false" customHeight="false" outlineLevel="0" collapsed="false">
      <c r="A831" s="107"/>
      <c r="C831" s="107"/>
      <c r="D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3.5" hidden="false" customHeight="false" outlineLevel="0" collapsed="false">
      <c r="A832" s="107"/>
      <c r="C832" s="107"/>
      <c r="D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3.5" hidden="false" customHeight="false" outlineLevel="0" collapsed="false">
      <c r="A833" s="107"/>
      <c r="C833" s="107"/>
      <c r="D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3.5" hidden="false" customHeight="false" outlineLevel="0" collapsed="false">
      <c r="A834" s="107"/>
      <c r="C834" s="107"/>
      <c r="D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3.5" hidden="false" customHeight="false" outlineLevel="0" collapsed="false">
      <c r="A835" s="107"/>
      <c r="C835" s="107"/>
      <c r="D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3.5" hidden="false" customHeight="false" outlineLevel="0" collapsed="false">
      <c r="A836" s="107"/>
      <c r="C836" s="107"/>
      <c r="D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3.5" hidden="false" customHeight="false" outlineLevel="0" collapsed="false">
      <c r="A837" s="107"/>
      <c r="C837" s="107"/>
      <c r="D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3.5" hidden="false" customHeight="false" outlineLevel="0" collapsed="false">
      <c r="A838" s="107"/>
      <c r="C838" s="107"/>
      <c r="D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3.5" hidden="false" customHeight="false" outlineLevel="0" collapsed="false">
      <c r="A839" s="107"/>
      <c r="C839" s="107"/>
      <c r="D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3.5" hidden="false" customHeight="false" outlineLevel="0" collapsed="false">
      <c r="A840" s="107"/>
      <c r="C840" s="107"/>
      <c r="D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3.5" hidden="false" customHeight="false" outlineLevel="0" collapsed="false">
      <c r="A841" s="107"/>
      <c r="C841" s="107"/>
      <c r="D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3.5" hidden="false" customHeight="false" outlineLevel="0" collapsed="false">
      <c r="A842" s="107"/>
      <c r="C842" s="107"/>
      <c r="D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3.5" hidden="false" customHeight="false" outlineLevel="0" collapsed="false">
      <c r="A843" s="107"/>
      <c r="C843" s="107"/>
      <c r="D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3.5" hidden="false" customHeight="false" outlineLevel="0" collapsed="false">
      <c r="A844" s="107"/>
      <c r="C844" s="107"/>
      <c r="D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3.5" hidden="false" customHeight="false" outlineLevel="0" collapsed="false">
      <c r="A845" s="107"/>
      <c r="C845" s="107"/>
      <c r="D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3.5" hidden="false" customHeight="false" outlineLevel="0" collapsed="false">
      <c r="A846" s="107"/>
      <c r="C846" s="107"/>
      <c r="D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3.5" hidden="false" customHeight="false" outlineLevel="0" collapsed="false">
      <c r="A847" s="107"/>
      <c r="C847" s="107"/>
      <c r="D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3.5" hidden="false" customHeight="false" outlineLevel="0" collapsed="false">
      <c r="A848" s="107"/>
      <c r="C848" s="107"/>
      <c r="D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3.5" hidden="false" customHeight="false" outlineLevel="0" collapsed="false">
      <c r="A849" s="107"/>
      <c r="C849" s="107"/>
      <c r="D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3.5" hidden="false" customHeight="false" outlineLevel="0" collapsed="false">
      <c r="A850" s="107"/>
      <c r="C850" s="107"/>
      <c r="D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3.5" hidden="false" customHeight="false" outlineLevel="0" collapsed="false">
      <c r="A851" s="107"/>
      <c r="C851" s="107"/>
      <c r="D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3.5" hidden="false" customHeight="false" outlineLevel="0" collapsed="false">
      <c r="A852" s="107"/>
      <c r="C852" s="107"/>
      <c r="D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3.5" hidden="false" customHeight="false" outlineLevel="0" collapsed="false">
      <c r="A853" s="107"/>
      <c r="C853" s="107"/>
      <c r="D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3.5" hidden="false" customHeight="false" outlineLevel="0" collapsed="false">
      <c r="A854" s="107"/>
      <c r="C854" s="107"/>
      <c r="D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3.5" hidden="false" customHeight="false" outlineLevel="0" collapsed="false">
      <c r="A855" s="107"/>
      <c r="C855" s="107"/>
      <c r="D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3.5" hidden="false" customHeight="false" outlineLevel="0" collapsed="false">
      <c r="A856" s="107"/>
      <c r="C856" s="107"/>
      <c r="D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3.5" hidden="false" customHeight="false" outlineLevel="0" collapsed="false">
      <c r="A857" s="107"/>
      <c r="C857" s="107"/>
      <c r="D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3.5" hidden="false" customHeight="false" outlineLevel="0" collapsed="false">
      <c r="A858" s="107"/>
      <c r="C858" s="107"/>
      <c r="D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3.5" hidden="false" customHeight="false" outlineLevel="0" collapsed="false">
      <c r="A859" s="107"/>
      <c r="C859" s="107"/>
      <c r="D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3.5" hidden="false" customHeight="false" outlineLevel="0" collapsed="false">
      <c r="A860" s="107"/>
      <c r="C860" s="107"/>
      <c r="D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3.5" hidden="false" customHeight="false" outlineLevel="0" collapsed="false">
      <c r="A861" s="107"/>
      <c r="C861" s="107"/>
      <c r="D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3.5" hidden="false" customHeight="false" outlineLevel="0" collapsed="false">
      <c r="A862" s="107"/>
      <c r="C862" s="107"/>
      <c r="D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3.5" hidden="false" customHeight="false" outlineLevel="0" collapsed="false">
      <c r="A863" s="107"/>
      <c r="C863" s="107"/>
      <c r="D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3.5" hidden="false" customHeight="false" outlineLevel="0" collapsed="false">
      <c r="A864" s="107"/>
      <c r="C864" s="107"/>
      <c r="D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3.5" hidden="false" customHeight="false" outlineLevel="0" collapsed="false">
      <c r="A865" s="107"/>
      <c r="C865" s="107"/>
      <c r="D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3.5" hidden="false" customHeight="false" outlineLevel="0" collapsed="false">
      <c r="A866" s="107"/>
      <c r="C866" s="107"/>
      <c r="D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3.5" hidden="false" customHeight="false" outlineLevel="0" collapsed="false">
      <c r="A867" s="107"/>
      <c r="C867" s="107"/>
      <c r="D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3.5" hidden="false" customHeight="false" outlineLevel="0" collapsed="false">
      <c r="A868" s="107"/>
      <c r="C868" s="107"/>
      <c r="D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3.5" hidden="false" customHeight="false" outlineLevel="0" collapsed="false">
      <c r="A869" s="107"/>
      <c r="C869" s="107"/>
      <c r="D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3.5" hidden="false" customHeight="false" outlineLevel="0" collapsed="false">
      <c r="A870" s="107"/>
      <c r="C870" s="107"/>
      <c r="D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3.5" hidden="false" customHeight="false" outlineLevel="0" collapsed="false">
      <c r="A871" s="107"/>
      <c r="C871" s="107"/>
      <c r="D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3.5" hidden="false" customHeight="false" outlineLevel="0" collapsed="false">
      <c r="A872" s="107"/>
      <c r="C872" s="107"/>
      <c r="D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3.5" hidden="false" customHeight="false" outlineLevel="0" collapsed="false">
      <c r="A873" s="107"/>
      <c r="C873" s="107"/>
      <c r="D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3.5" hidden="false" customHeight="false" outlineLevel="0" collapsed="false">
      <c r="A874" s="107"/>
      <c r="C874" s="107"/>
      <c r="D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3.5" hidden="false" customHeight="false" outlineLevel="0" collapsed="false">
      <c r="A875" s="107"/>
      <c r="C875" s="107"/>
      <c r="D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3.5" hidden="false" customHeight="false" outlineLevel="0" collapsed="false">
      <c r="A876" s="107"/>
      <c r="C876" s="107"/>
      <c r="D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3.5" hidden="false" customHeight="false" outlineLevel="0" collapsed="false">
      <c r="A877" s="107"/>
      <c r="C877" s="107"/>
      <c r="D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3.5" hidden="false" customHeight="false" outlineLevel="0" collapsed="false">
      <c r="A878" s="107"/>
      <c r="C878" s="107"/>
      <c r="D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3.5" hidden="false" customHeight="false" outlineLevel="0" collapsed="false">
      <c r="A879" s="107"/>
      <c r="C879" s="107"/>
      <c r="D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3.5" hidden="false" customHeight="false" outlineLevel="0" collapsed="false">
      <c r="A880" s="107"/>
      <c r="C880" s="107"/>
      <c r="D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3.5" hidden="false" customHeight="false" outlineLevel="0" collapsed="false">
      <c r="A881" s="107"/>
      <c r="C881" s="107"/>
      <c r="D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3.5" hidden="false" customHeight="false" outlineLevel="0" collapsed="false">
      <c r="A882" s="107"/>
      <c r="C882" s="107"/>
      <c r="D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3.5" hidden="false" customHeight="false" outlineLevel="0" collapsed="false">
      <c r="A883" s="107"/>
      <c r="C883" s="107"/>
      <c r="D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3.5" hidden="false" customHeight="false" outlineLevel="0" collapsed="false">
      <c r="A884" s="107"/>
      <c r="C884" s="107"/>
      <c r="D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3.5" hidden="false" customHeight="false" outlineLevel="0" collapsed="false">
      <c r="A885" s="107"/>
      <c r="C885" s="107"/>
      <c r="D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3.5" hidden="false" customHeight="false" outlineLevel="0" collapsed="false">
      <c r="A886" s="107"/>
      <c r="C886" s="107"/>
      <c r="D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3.5" hidden="false" customHeight="false" outlineLevel="0" collapsed="false">
      <c r="A887" s="107"/>
      <c r="C887" s="107"/>
      <c r="D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3.5" hidden="false" customHeight="false" outlineLevel="0" collapsed="false">
      <c r="A888" s="107"/>
      <c r="C888" s="107"/>
      <c r="D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3.5" hidden="false" customHeight="false" outlineLevel="0" collapsed="false">
      <c r="A889" s="107"/>
      <c r="C889" s="107"/>
      <c r="D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3.5" hidden="false" customHeight="false" outlineLevel="0" collapsed="false">
      <c r="A890" s="107"/>
      <c r="C890" s="107"/>
      <c r="D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3.5" hidden="false" customHeight="false" outlineLevel="0" collapsed="false">
      <c r="A891" s="107"/>
      <c r="C891" s="107"/>
      <c r="D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3.5" hidden="false" customHeight="false" outlineLevel="0" collapsed="false">
      <c r="A892" s="107"/>
      <c r="C892" s="107"/>
      <c r="D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3.5" hidden="false" customHeight="false" outlineLevel="0" collapsed="false">
      <c r="A893" s="107"/>
      <c r="C893" s="107"/>
      <c r="D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3.5" hidden="false" customHeight="false" outlineLevel="0" collapsed="false">
      <c r="A894" s="107"/>
      <c r="C894" s="107"/>
      <c r="D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3.5" hidden="false" customHeight="false" outlineLevel="0" collapsed="false">
      <c r="A895" s="107"/>
      <c r="C895" s="107"/>
      <c r="D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3.5" hidden="false" customHeight="false" outlineLevel="0" collapsed="false">
      <c r="A896" s="107"/>
      <c r="C896" s="107"/>
      <c r="D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3.5" hidden="false" customHeight="false" outlineLevel="0" collapsed="false">
      <c r="A897" s="107"/>
      <c r="C897" s="107"/>
      <c r="D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3.5" hidden="false" customHeight="false" outlineLevel="0" collapsed="false">
      <c r="A898" s="107"/>
      <c r="C898" s="107"/>
      <c r="D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3.5" hidden="false" customHeight="false" outlineLevel="0" collapsed="false">
      <c r="A899" s="107"/>
      <c r="C899" s="107"/>
      <c r="D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3.5" hidden="false" customHeight="false" outlineLevel="0" collapsed="false">
      <c r="A900" s="107"/>
      <c r="C900" s="107"/>
      <c r="D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3.5" hidden="false" customHeight="false" outlineLevel="0" collapsed="false">
      <c r="A901" s="107"/>
      <c r="C901" s="107"/>
      <c r="D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3.5" hidden="false" customHeight="false" outlineLevel="0" collapsed="false">
      <c r="A902" s="107"/>
      <c r="C902" s="107"/>
      <c r="D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3.5" hidden="false" customHeight="false" outlineLevel="0" collapsed="false">
      <c r="A903" s="107"/>
      <c r="C903" s="107"/>
      <c r="D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3.5" hidden="false" customHeight="false" outlineLevel="0" collapsed="false">
      <c r="A904" s="107"/>
      <c r="C904" s="107"/>
      <c r="D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3.5" hidden="false" customHeight="false" outlineLevel="0" collapsed="false">
      <c r="A905" s="107"/>
      <c r="C905" s="107"/>
      <c r="D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3.5" hidden="false" customHeight="false" outlineLevel="0" collapsed="false">
      <c r="A906" s="107"/>
      <c r="C906" s="107"/>
      <c r="D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3.5" hidden="false" customHeight="false" outlineLevel="0" collapsed="false">
      <c r="A907" s="107"/>
      <c r="C907" s="107"/>
      <c r="D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3.5" hidden="false" customHeight="false" outlineLevel="0" collapsed="false">
      <c r="A908" s="107"/>
      <c r="C908" s="107"/>
      <c r="D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3.5" hidden="false" customHeight="false" outlineLevel="0" collapsed="false">
      <c r="A909" s="107"/>
      <c r="C909" s="107"/>
      <c r="D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3.5" hidden="false" customHeight="false" outlineLevel="0" collapsed="false">
      <c r="A910" s="107"/>
      <c r="C910" s="107"/>
      <c r="D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3.5" hidden="false" customHeight="false" outlineLevel="0" collapsed="false">
      <c r="A911" s="107"/>
      <c r="C911" s="107"/>
      <c r="D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3.5" hidden="false" customHeight="false" outlineLevel="0" collapsed="false">
      <c r="A912" s="107"/>
      <c r="C912" s="107"/>
      <c r="D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3.5" hidden="false" customHeight="false" outlineLevel="0" collapsed="false">
      <c r="A913" s="107"/>
      <c r="C913" s="107"/>
      <c r="D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3.5" hidden="false" customHeight="false" outlineLevel="0" collapsed="false">
      <c r="A914" s="107"/>
      <c r="C914" s="107"/>
      <c r="D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3.5" hidden="false" customHeight="false" outlineLevel="0" collapsed="false">
      <c r="A915" s="107"/>
      <c r="C915" s="107"/>
      <c r="D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3.5" hidden="false" customHeight="false" outlineLevel="0" collapsed="false">
      <c r="A916" s="107"/>
      <c r="C916" s="107"/>
      <c r="D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3.5" hidden="false" customHeight="false" outlineLevel="0" collapsed="false">
      <c r="A917" s="107"/>
      <c r="C917" s="107"/>
      <c r="D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3.5" hidden="false" customHeight="false" outlineLevel="0" collapsed="false">
      <c r="A918" s="107"/>
      <c r="C918" s="107"/>
      <c r="D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3.5" hidden="false" customHeight="false" outlineLevel="0" collapsed="false">
      <c r="A919" s="107"/>
      <c r="C919" s="107"/>
      <c r="D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3.5" hidden="false" customHeight="false" outlineLevel="0" collapsed="false">
      <c r="A920" s="107"/>
      <c r="C920" s="107"/>
      <c r="D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3.5" hidden="false" customHeight="false" outlineLevel="0" collapsed="false">
      <c r="A921" s="107"/>
      <c r="C921" s="107"/>
      <c r="D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3.5" hidden="false" customHeight="false" outlineLevel="0" collapsed="false">
      <c r="A922" s="107"/>
      <c r="C922" s="107"/>
      <c r="D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3.5" hidden="false" customHeight="false" outlineLevel="0" collapsed="false">
      <c r="A923" s="107"/>
      <c r="C923" s="107"/>
      <c r="D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3.5" hidden="false" customHeight="false" outlineLevel="0" collapsed="false">
      <c r="A924" s="107"/>
      <c r="C924" s="107"/>
      <c r="D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3.5" hidden="false" customHeight="false" outlineLevel="0" collapsed="false">
      <c r="A925" s="107"/>
      <c r="C925" s="107"/>
      <c r="D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3.5" hidden="false" customHeight="false" outlineLevel="0" collapsed="false">
      <c r="A926" s="107"/>
      <c r="C926" s="107"/>
      <c r="D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3.5" hidden="false" customHeight="false" outlineLevel="0" collapsed="false">
      <c r="A927" s="107"/>
      <c r="C927" s="107"/>
      <c r="D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3.5" hidden="false" customHeight="false" outlineLevel="0" collapsed="false">
      <c r="A928" s="107"/>
      <c r="C928" s="107"/>
      <c r="D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3.5" hidden="false" customHeight="false" outlineLevel="0" collapsed="false">
      <c r="A929" s="107"/>
      <c r="C929" s="107"/>
      <c r="D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3.5" hidden="false" customHeight="false" outlineLevel="0" collapsed="false">
      <c r="A930" s="107"/>
      <c r="C930" s="107"/>
      <c r="D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3.5" hidden="false" customHeight="false" outlineLevel="0" collapsed="false">
      <c r="A931" s="107"/>
      <c r="C931" s="107"/>
      <c r="D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3.5" hidden="false" customHeight="false" outlineLevel="0" collapsed="false">
      <c r="A932" s="107"/>
      <c r="C932" s="107"/>
      <c r="D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3.5" hidden="false" customHeight="false" outlineLevel="0" collapsed="false">
      <c r="A933" s="107"/>
      <c r="C933" s="107"/>
      <c r="D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3.5" hidden="false" customHeight="false" outlineLevel="0" collapsed="false">
      <c r="A934" s="107"/>
      <c r="C934" s="107"/>
      <c r="D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3.5" hidden="false" customHeight="false" outlineLevel="0" collapsed="false">
      <c r="A935" s="107"/>
      <c r="C935" s="107"/>
      <c r="D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3.5" hidden="false" customHeight="false" outlineLevel="0" collapsed="false">
      <c r="A936" s="107"/>
      <c r="C936" s="107"/>
      <c r="D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3.5" hidden="false" customHeight="false" outlineLevel="0" collapsed="false">
      <c r="A937" s="107"/>
      <c r="C937" s="107"/>
      <c r="D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3.5" hidden="false" customHeight="false" outlineLevel="0" collapsed="false">
      <c r="A938" s="107"/>
      <c r="C938" s="107"/>
      <c r="D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3.5" hidden="false" customHeight="false" outlineLevel="0" collapsed="false">
      <c r="A939" s="107"/>
      <c r="C939" s="107"/>
      <c r="D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3.5" hidden="false" customHeight="false" outlineLevel="0" collapsed="false">
      <c r="A940" s="107"/>
      <c r="C940" s="107"/>
      <c r="D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3.5" hidden="false" customHeight="false" outlineLevel="0" collapsed="false">
      <c r="A941" s="107"/>
      <c r="C941" s="107"/>
      <c r="D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3.5" hidden="false" customHeight="false" outlineLevel="0" collapsed="false">
      <c r="A942" s="107"/>
      <c r="C942" s="107"/>
      <c r="D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3.5" hidden="false" customHeight="false" outlineLevel="0" collapsed="false">
      <c r="A943" s="107"/>
      <c r="C943" s="107"/>
      <c r="D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3.5" hidden="false" customHeight="false" outlineLevel="0" collapsed="false">
      <c r="A944" s="107"/>
      <c r="C944" s="107"/>
      <c r="D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3.5" hidden="false" customHeight="false" outlineLevel="0" collapsed="false">
      <c r="A945" s="107"/>
      <c r="C945" s="107"/>
      <c r="D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3.5" hidden="false" customHeight="false" outlineLevel="0" collapsed="false">
      <c r="A946" s="107"/>
      <c r="C946" s="107"/>
      <c r="D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3.5" hidden="false" customHeight="false" outlineLevel="0" collapsed="false">
      <c r="A947" s="107"/>
      <c r="C947" s="107"/>
      <c r="D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3.5" hidden="false" customHeight="false" outlineLevel="0" collapsed="false">
      <c r="A948" s="107"/>
      <c r="C948" s="107"/>
      <c r="D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3.5" hidden="false" customHeight="false" outlineLevel="0" collapsed="false">
      <c r="A949" s="107"/>
      <c r="C949" s="107"/>
      <c r="D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3.5" hidden="false" customHeight="false" outlineLevel="0" collapsed="false">
      <c r="A950" s="107"/>
      <c r="C950" s="107"/>
      <c r="D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3.5" hidden="false" customHeight="false" outlineLevel="0" collapsed="false">
      <c r="A951" s="107"/>
      <c r="C951" s="107"/>
      <c r="D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3.5" hidden="false" customHeight="false" outlineLevel="0" collapsed="false">
      <c r="A952" s="107"/>
      <c r="C952" s="107"/>
      <c r="D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3.5" hidden="false" customHeight="false" outlineLevel="0" collapsed="false">
      <c r="A953" s="107"/>
      <c r="C953" s="107"/>
      <c r="D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3.5" hidden="false" customHeight="false" outlineLevel="0" collapsed="false">
      <c r="A954" s="107"/>
      <c r="C954" s="107"/>
      <c r="D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3.5" hidden="false" customHeight="false" outlineLevel="0" collapsed="false">
      <c r="A955" s="107"/>
      <c r="C955" s="107"/>
      <c r="D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3.5" hidden="false" customHeight="false" outlineLevel="0" collapsed="false">
      <c r="A956" s="107"/>
      <c r="C956" s="107"/>
      <c r="D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3.5" hidden="false" customHeight="false" outlineLevel="0" collapsed="false">
      <c r="A957" s="107"/>
      <c r="C957" s="107"/>
      <c r="D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3.5" hidden="false" customHeight="false" outlineLevel="0" collapsed="false">
      <c r="A958" s="107"/>
      <c r="C958" s="107"/>
      <c r="D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3.5" hidden="false" customHeight="false" outlineLevel="0" collapsed="false">
      <c r="A959" s="107"/>
      <c r="C959" s="107"/>
      <c r="D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3.5" hidden="false" customHeight="false" outlineLevel="0" collapsed="false">
      <c r="A960" s="107"/>
      <c r="C960" s="107"/>
      <c r="D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3.5" hidden="false" customHeight="false" outlineLevel="0" collapsed="false">
      <c r="A961" s="107"/>
      <c r="C961" s="107"/>
      <c r="D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3.5" hidden="false" customHeight="false" outlineLevel="0" collapsed="false">
      <c r="A962" s="107"/>
      <c r="C962" s="107"/>
      <c r="D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3.5" hidden="false" customHeight="false" outlineLevel="0" collapsed="false">
      <c r="A963" s="107"/>
      <c r="C963" s="107"/>
      <c r="D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3.5" hidden="false" customHeight="false" outlineLevel="0" collapsed="false">
      <c r="A964" s="107"/>
      <c r="C964" s="107"/>
      <c r="D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3.5" hidden="false" customHeight="false" outlineLevel="0" collapsed="false">
      <c r="A965" s="107"/>
      <c r="C965" s="107"/>
      <c r="D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3.5" hidden="false" customHeight="false" outlineLevel="0" collapsed="false">
      <c r="A966" s="107"/>
      <c r="C966" s="107"/>
      <c r="D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3.5" hidden="false" customHeight="false" outlineLevel="0" collapsed="false">
      <c r="A967" s="107"/>
      <c r="C967" s="107"/>
      <c r="D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3.5" hidden="false" customHeight="false" outlineLevel="0" collapsed="false">
      <c r="A968" s="107"/>
      <c r="C968" s="107"/>
      <c r="D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3.5" hidden="false" customHeight="false" outlineLevel="0" collapsed="false">
      <c r="A969" s="107"/>
      <c r="C969" s="107"/>
      <c r="D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3.5" hidden="false" customHeight="false" outlineLevel="0" collapsed="false">
      <c r="A970" s="107"/>
      <c r="C970" s="107"/>
      <c r="D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3.5" hidden="false" customHeight="false" outlineLevel="0" collapsed="false">
      <c r="A971" s="107"/>
      <c r="C971" s="107"/>
      <c r="D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3.5" hidden="false" customHeight="false" outlineLevel="0" collapsed="false">
      <c r="A972" s="107"/>
      <c r="C972" s="107"/>
      <c r="D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3.5" hidden="false" customHeight="false" outlineLevel="0" collapsed="false">
      <c r="A973" s="107"/>
      <c r="C973" s="107"/>
      <c r="D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3.5" hidden="false" customHeight="false" outlineLevel="0" collapsed="false">
      <c r="A974" s="107"/>
      <c r="C974" s="107"/>
      <c r="D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3.5" hidden="false" customHeight="false" outlineLevel="0" collapsed="false">
      <c r="A975" s="107"/>
      <c r="C975" s="107"/>
      <c r="D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3.5" hidden="false" customHeight="false" outlineLevel="0" collapsed="false">
      <c r="A976" s="107"/>
      <c r="C976" s="107"/>
      <c r="D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3.5" hidden="false" customHeight="false" outlineLevel="0" collapsed="false">
      <c r="A977" s="107"/>
      <c r="C977" s="107"/>
      <c r="D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3.5" hidden="false" customHeight="false" outlineLevel="0" collapsed="false">
      <c r="A978" s="107"/>
      <c r="C978" s="107"/>
      <c r="D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3.5" hidden="false" customHeight="false" outlineLevel="0" collapsed="false">
      <c r="A979" s="107"/>
      <c r="C979" s="107"/>
      <c r="D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3.5" hidden="false" customHeight="false" outlineLevel="0" collapsed="false">
      <c r="A980" s="107"/>
      <c r="C980" s="107"/>
      <c r="D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3.5" hidden="false" customHeight="false" outlineLevel="0" collapsed="false">
      <c r="A981" s="107"/>
      <c r="C981" s="107"/>
      <c r="D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3.5" hidden="false" customHeight="false" outlineLevel="0" collapsed="false">
      <c r="A982" s="107"/>
      <c r="C982" s="107"/>
      <c r="D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3.5" hidden="false" customHeight="false" outlineLevel="0" collapsed="false">
      <c r="A983" s="107"/>
      <c r="C983" s="107"/>
      <c r="D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3.5" hidden="false" customHeight="false" outlineLevel="0" collapsed="false">
      <c r="A984" s="107"/>
      <c r="C984" s="107"/>
      <c r="D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3.5" hidden="false" customHeight="false" outlineLevel="0" collapsed="false">
      <c r="A985" s="107"/>
      <c r="C985" s="107"/>
      <c r="D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3.5" hidden="false" customHeight="false" outlineLevel="0" collapsed="false">
      <c r="A986" s="107"/>
      <c r="C986" s="107"/>
      <c r="D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3.5" hidden="false" customHeight="false" outlineLevel="0" collapsed="false">
      <c r="A987" s="107"/>
      <c r="C987" s="107"/>
      <c r="D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3.5" hidden="false" customHeight="false" outlineLevel="0" collapsed="false">
      <c r="A988" s="107"/>
      <c r="C988" s="107"/>
      <c r="D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3.5" hidden="false" customHeight="false" outlineLevel="0" collapsed="false">
      <c r="A989" s="107"/>
      <c r="C989" s="107"/>
      <c r="D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3.5" hidden="false" customHeight="false" outlineLevel="0" collapsed="false">
      <c r="A990" s="107"/>
      <c r="C990" s="107"/>
      <c r="D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3.5" hidden="false" customHeight="false" outlineLevel="0" collapsed="false">
      <c r="A991" s="107"/>
      <c r="C991" s="107"/>
      <c r="D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3.5" hidden="false" customHeight="false" outlineLevel="0" collapsed="false">
      <c r="A992" s="107"/>
      <c r="C992" s="107"/>
      <c r="D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3.5" hidden="false" customHeight="false" outlineLevel="0" collapsed="false">
      <c r="A993" s="107"/>
      <c r="C993" s="107"/>
      <c r="D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3.5" hidden="false" customHeight="false" outlineLevel="0" collapsed="false">
      <c r="A994" s="107"/>
      <c r="C994" s="107"/>
      <c r="D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3.5" hidden="false" customHeight="false" outlineLevel="0" collapsed="false">
      <c r="A995" s="107"/>
      <c r="C995" s="107"/>
      <c r="D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3.5" hidden="false" customHeight="false" outlineLevel="0" collapsed="false">
      <c r="A996" s="107"/>
      <c r="C996" s="107"/>
      <c r="D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3.5" hidden="false" customHeight="false" outlineLevel="0" collapsed="false">
      <c r="A997" s="107"/>
      <c r="C997" s="107"/>
      <c r="D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3.5" hidden="false" customHeight="false" outlineLevel="0" collapsed="false">
      <c r="A998" s="107"/>
      <c r="C998" s="107"/>
      <c r="D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3.5" hidden="false" customHeight="false" outlineLevel="0" collapsed="false">
      <c r="A999" s="107"/>
      <c r="C999" s="107"/>
      <c r="D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3.5" hidden="false" customHeight="false" outlineLevel="0" collapsed="false">
      <c r="A1000" s="107"/>
      <c r="C1000" s="107"/>
      <c r="D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3.5" hidden="false" customHeight="false" outlineLevel="0" collapsed="false">
      <c r="A1001" s="107"/>
      <c r="C1001" s="107"/>
      <c r="D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3.5" hidden="false" customHeight="false" outlineLevel="0" collapsed="false">
      <c r="A1002" s="107"/>
      <c r="C1002" s="107"/>
      <c r="D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3.5" hidden="false" customHeight="false" outlineLevel="0" collapsed="false">
      <c r="A1003" s="107"/>
      <c r="C1003" s="107"/>
      <c r="D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3.5" hidden="false" customHeight="false" outlineLevel="0" collapsed="false">
      <c r="A1004" s="107"/>
      <c r="C1004" s="107"/>
      <c r="D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3.5" hidden="false" customHeight="false" outlineLevel="0" collapsed="false">
      <c r="A1005" s="107"/>
      <c r="C1005" s="107"/>
      <c r="D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3.5" hidden="false" customHeight="false" outlineLevel="0" collapsed="false">
      <c r="A1006" s="107"/>
      <c r="C1006" s="107"/>
      <c r="D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3.5" hidden="false" customHeight="false" outlineLevel="0" collapsed="false">
      <c r="A1007" s="107"/>
      <c r="C1007" s="107"/>
      <c r="D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3.5" hidden="false" customHeight="false" outlineLevel="0" collapsed="false">
      <c r="A1008" s="107"/>
      <c r="C1008" s="107"/>
      <c r="D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3.5" hidden="false" customHeight="false" outlineLevel="0" collapsed="false">
      <c r="A1009" s="107"/>
      <c r="C1009" s="107"/>
      <c r="D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3.5" hidden="false" customHeight="false" outlineLevel="0" collapsed="false">
      <c r="A1010" s="107"/>
      <c r="C1010" s="107"/>
      <c r="D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3.5" hidden="false" customHeight="false" outlineLevel="0" collapsed="false">
      <c r="A1011" s="107"/>
      <c r="C1011" s="107"/>
      <c r="D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3.5" hidden="false" customHeight="false" outlineLevel="0" collapsed="false">
      <c r="A1012" s="107"/>
      <c r="C1012" s="107"/>
      <c r="D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3.5" hidden="false" customHeight="false" outlineLevel="0" collapsed="false">
      <c r="A1013" s="107"/>
      <c r="C1013" s="107"/>
      <c r="D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3.5" hidden="false" customHeight="false" outlineLevel="0" collapsed="false">
      <c r="A1014" s="107"/>
      <c r="C1014" s="107"/>
      <c r="D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3.5" hidden="false" customHeight="false" outlineLevel="0" collapsed="false">
      <c r="A1015" s="107"/>
      <c r="C1015" s="107"/>
      <c r="D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3.5" hidden="false" customHeight="false" outlineLevel="0" collapsed="false">
      <c r="A1016" s="107"/>
      <c r="C1016" s="107"/>
      <c r="D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3.5" hidden="false" customHeight="false" outlineLevel="0" collapsed="false">
      <c r="A1017" s="107"/>
      <c r="C1017" s="107"/>
      <c r="D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3.5" hidden="false" customHeight="false" outlineLevel="0" collapsed="false">
      <c r="A1018" s="107"/>
      <c r="C1018" s="107"/>
      <c r="D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3.5" hidden="false" customHeight="false" outlineLevel="0" collapsed="false">
      <c r="A1019" s="107"/>
      <c r="C1019" s="107"/>
      <c r="D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3.5" hidden="false" customHeight="false" outlineLevel="0" collapsed="false">
      <c r="A1020" s="107"/>
      <c r="C1020" s="107"/>
      <c r="D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3.5" hidden="false" customHeight="false" outlineLevel="0" collapsed="false">
      <c r="A1021" s="107"/>
      <c r="C1021" s="107"/>
      <c r="D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3.5" hidden="false" customHeight="false" outlineLevel="0" collapsed="false">
      <c r="A1022" s="107"/>
      <c r="C1022" s="107"/>
      <c r="D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3.5" hidden="false" customHeight="false" outlineLevel="0" collapsed="false">
      <c r="A1023" s="107"/>
      <c r="C1023" s="107"/>
      <c r="D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3.5" hidden="false" customHeight="false" outlineLevel="0" collapsed="false">
      <c r="A1024" s="107"/>
      <c r="C1024" s="107"/>
      <c r="D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3.5" hidden="false" customHeight="false" outlineLevel="0" collapsed="false">
      <c r="A1025" s="107"/>
      <c r="C1025" s="107"/>
      <c r="D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3.5" hidden="false" customHeight="false" outlineLevel="0" collapsed="false">
      <c r="A1026" s="107"/>
      <c r="C1026" s="107"/>
      <c r="D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3.5" hidden="false" customHeight="false" outlineLevel="0" collapsed="false">
      <c r="A1027" s="107"/>
      <c r="C1027" s="107"/>
      <c r="D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3.5" hidden="false" customHeight="false" outlineLevel="0" collapsed="false">
      <c r="A1028" s="107"/>
      <c r="C1028" s="107"/>
      <c r="D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3.5" hidden="false" customHeight="false" outlineLevel="0" collapsed="false">
      <c r="A1029" s="107"/>
      <c r="C1029" s="107"/>
      <c r="D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3.5" hidden="false" customHeight="false" outlineLevel="0" collapsed="false">
      <c r="A1030" s="107"/>
      <c r="C1030" s="107"/>
      <c r="D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3.5" hidden="false" customHeight="false" outlineLevel="0" collapsed="false">
      <c r="A1031" s="107"/>
      <c r="C1031" s="107"/>
      <c r="D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3.5" hidden="false" customHeight="false" outlineLevel="0" collapsed="false">
      <c r="A1032" s="107"/>
      <c r="C1032" s="107"/>
      <c r="D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3.5" hidden="false" customHeight="false" outlineLevel="0" collapsed="false">
      <c r="A1033" s="107"/>
      <c r="C1033" s="107"/>
      <c r="D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3.5" hidden="false" customHeight="false" outlineLevel="0" collapsed="false">
      <c r="A1034" s="107"/>
      <c r="C1034" s="107"/>
      <c r="D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3.5" hidden="false" customHeight="false" outlineLevel="0" collapsed="false">
      <c r="A1035" s="107"/>
      <c r="C1035" s="107"/>
      <c r="D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3.5" hidden="false" customHeight="false" outlineLevel="0" collapsed="false">
      <c r="A1036" s="107"/>
      <c r="C1036" s="107"/>
      <c r="D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row r="1037" customFormat="false" ht="13.5" hidden="false" customHeight="false" outlineLevel="0" collapsed="false">
      <c r="A1037" s="107"/>
      <c r="C1037" s="107"/>
      <c r="D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c r="BG1037" s="107"/>
      <c r="BH1037" s="107"/>
      <c r="BI1037" s="107"/>
      <c r="BJ1037" s="107"/>
      <c r="BK1037" s="107"/>
      <c r="BL1037" s="107"/>
      <c r="BM1037" s="107"/>
      <c r="BN1037" s="107"/>
      <c r="BO1037" s="107"/>
      <c r="BP1037" s="107"/>
      <c r="BQ1037" s="107"/>
      <c r="BR1037" s="107"/>
      <c r="BS1037" s="107"/>
      <c r="BT1037" s="107"/>
      <c r="BU1037" s="107"/>
      <c r="BV1037" s="107"/>
      <c r="BW1037" s="107"/>
      <c r="BX1037" s="107"/>
      <c r="BY1037" s="107"/>
      <c r="BZ1037" s="107"/>
      <c r="CA1037" s="107"/>
      <c r="CB1037" s="107"/>
      <c r="CC1037" s="107"/>
      <c r="CD1037" s="107"/>
      <c r="CE1037" s="107"/>
      <c r="CF1037" s="107"/>
      <c r="CG1037" s="107"/>
      <c r="CH1037" s="107"/>
      <c r="CI1037" s="107"/>
      <c r="CJ1037" s="107"/>
      <c r="CK1037" s="107"/>
      <c r="CL1037" s="107"/>
      <c r="CM1037" s="107"/>
      <c r="CN1037" s="107"/>
      <c r="CO1037" s="107"/>
      <c r="CP1037" s="107"/>
      <c r="CQ1037" s="107"/>
      <c r="CR1037" s="107"/>
      <c r="CS1037" s="107"/>
      <c r="CT1037" s="107"/>
      <c r="CU1037" s="107"/>
      <c r="CV1037" s="107"/>
      <c r="CW1037" s="107"/>
      <c r="CX1037" s="107"/>
      <c r="CY1037" s="107"/>
      <c r="CZ1037" s="107"/>
      <c r="DA1037" s="107"/>
      <c r="DB1037" s="107"/>
      <c r="DC1037" s="107"/>
      <c r="DD1037" s="107"/>
      <c r="DE1037" s="107"/>
      <c r="DF1037" s="107"/>
      <c r="DG1037" s="107"/>
      <c r="DH1037" s="107"/>
      <c r="DI1037" s="107"/>
      <c r="DJ1037" s="107"/>
      <c r="DK1037" s="107"/>
      <c r="DL1037" s="107"/>
      <c r="DM1037" s="107"/>
      <c r="DN1037" s="107"/>
      <c r="DO1037" s="107"/>
      <c r="DP1037" s="107"/>
      <c r="DQ1037" s="107"/>
      <c r="DR1037" s="107"/>
      <c r="DS1037" s="107"/>
      <c r="DT1037" s="107"/>
      <c r="DU1037" s="107"/>
      <c r="DV1037" s="107"/>
      <c r="DW1037" s="107"/>
      <c r="DX1037" s="107"/>
      <c r="DY1037" s="107"/>
      <c r="DZ1037" s="107"/>
      <c r="EA1037" s="107"/>
      <c r="EB1037" s="107"/>
      <c r="EC1037" s="107"/>
      <c r="ED1037" s="107"/>
      <c r="EE1037" s="107"/>
      <c r="EF1037" s="107"/>
      <c r="EG1037" s="107"/>
      <c r="EH1037" s="107"/>
      <c r="EI1037" s="107"/>
      <c r="EJ1037" s="107"/>
      <c r="EK1037" s="107"/>
      <c r="EL1037" s="107"/>
      <c r="EM1037" s="107"/>
      <c r="EN1037" s="107"/>
      <c r="EO1037" s="107"/>
      <c r="EP1037" s="107"/>
      <c r="EQ1037" s="107"/>
      <c r="ER1037" s="107"/>
      <c r="ES1037" s="107"/>
      <c r="ET1037" s="107"/>
      <c r="EU1037" s="107"/>
      <c r="EV1037" s="107"/>
      <c r="EW1037" s="107"/>
      <c r="EX1037" s="107"/>
      <c r="EY1037" s="107"/>
      <c r="EZ1037" s="107"/>
      <c r="FA1037" s="107"/>
      <c r="FB1037" s="107"/>
      <c r="FC1037" s="107"/>
      <c r="FD1037" s="107"/>
      <c r="FE1037" s="107"/>
      <c r="FF1037" s="107"/>
      <c r="FG1037" s="107"/>
      <c r="FH1037" s="107"/>
      <c r="FI1037" s="107"/>
      <c r="FJ1037" s="107"/>
      <c r="FK1037" s="107"/>
      <c r="FL1037" s="107"/>
      <c r="FM1037" s="107"/>
      <c r="FN1037" s="107"/>
      <c r="FO1037" s="107"/>
      <c r="FP1037" s="107"/>
      <c r="FQ1037" s="107"/>
      <c r="FR1037" s="107"/>
      <c r="FS1037" s="107"/>
      <c r="FT1037" s="107"/>
      <c r="FU1037" s="107"/>
      <c r="FV1037" s="107"/>
      <c r="FW1037" s="107"/>
      <c r="FX1037" s="107"/>
      <c r="FY1037" s="107"/>
      <c r="FZ1037" s="107"/>
      <c r="GA1037" s="107"/>
      <c r="GB1037" s="107"/>
      <c r="GC1037" s="107"/>
      <c r="GD1037" s="107"/>
      <c r="GE1037" s="107"/>
      <c r="GF1037" s="107"/>
      <c r="GG1037" s="107"/>
      <c r="GH1037" s="107"/>
      <c r="GI1037" s="107"/>
      <c r="GJ1037" s="107"/>
      <c r="GK1037" s="107"/>
      <c r="GL1037" s="107"/>
      <c r="GM1037" s="107"/>
      <c r="GN1037" s="107"/>
      <c r="GO1037" s="107"/>
      <c r="GP1037" s="107"/>
      <c r="GQ1037" s="107"/>
      <c r="GR1037" s="107"/>
      <c r="GS1037" s="107"/>
      <c r="GT1037" s="107"/>
      <c r="GU1037" s="107"/>
      <c r="GV1037" s="107"/>
      <c r="GW1037" s="107"/>
      <c r="GX1037" s="107"/>
      <c r="GY1037" s="107"/>
      <c r="GZ1037" s="107"/>
      <c r="HA1037" s="107"/>
      <c r="HB1037" s="107"/>
      <c r="HC1037" s="107"/>
      <c r="HD1037" s="107"/>
      <c r="HE1037" s="107"/>
      <c r="HF1037" s="107"/>
      <c r="HG1037" s="107"/>
      <c r="HH1037" s="107"/>
      <c r="HI1037" s="107"/>
      <c r="HJ1037" s="107"/>
      <c r="HK1037" s="107"/>
      <c r="HL1037" s="107"/>
      <c r="HM1037" s="107"/>
      <c r="HN1037" s="107"/>
      <c r="HO1037" s="107"/>
      <c r="HP1037" s="107"/>
      <c r="HQ1037" s="107"/>
      <c r="HR1037" s="107"/>
      <c r="HS1037" s="107"/>
      <c r="HT1037" s="107"/>
      <c r="HU1037" s="107"/>
      <c r="HV1037" s="107"/>
      <c r="HW1037" s="107"/>
      <c r="HX1037" s="107"/>
      <c r="HY1037" s="107"/>
      <c r="HZ1037" s="107"/>
      <c r="IA1037" s="107"/>
      <c r="IB1037" s="107"/>
      <c r="IC1037" s="107"/>
      <c r="ID1037" s="107"/>
      <c r="IE1037" s="107"/>
      <c r="IF1037" s="107"/>
      <c r="IG1037" s="107"/>
      <c r="IH1037" s="107"/>
      <c r="II1037" s="107"/>
      <c r="IJ1037" s="107"/>
      <c r="IK1037" s="107"/>
      <c r="IL1037" s="107"/>
      <c r="IM1037" s="107"/>
      <c r="IN1037" s="107"/>
      <c r="IO1037" s="107"/>
      <c r="IP1037" s="107"/>
      <c r="IQ1037" s="107"/>
      <c r="IR1037" s="107"/>
      <c r="IS1037" s="107"/>
      <c r="IT1037" s="107"/>
      <c r="IU1037" s="107"/>
      <c r="IV1037" s="107"/>
      <c r="IW1037" s="107"/>
    </row>
    <row r="1038" customFormat="false" ht="13.5" hidden="false" customHeight="false" outlineLevel="0" collapsed="false">
      <c r="A1038" s="107"/>
      <c r="C1038" s="107"/>
      <c r="D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c r="BG1038" s="107"/>
      <c r="BH1038" s="107"/>
      <c r="BI1038" s="107"/>
      <c r="BJ1038" s="107"/>
      <c r="BK1038" s="107"/>
      <c r="BL1038" s="107"/>
      <c r="BM1038" s="107"/>
      <c r="BN1038" s="107"/>
      <c r="BO1038" s="107"/>
      <c r="BP1038" s="107"/>
      <c r="BQ1038" s="107"/>
      <c r="BR1038" s="107"/>
      <c r="BS1038" s="107"/>
      <c r="BT1038" s="107"/>
      <c r="BU1038" s="107"/>
      <c r="BV1038" s="107"/>
      <c r="BW1038" s="107"/>
      <c r="BX1038" s="107"/>
      <c r="BY1038" s="107"/>
      <c r="BZ1038" s="107"/>
      <c r="CA1038" s="107"/>
      <c r="CB1038" s="107"/>
      <c r="CC1038" s="107"/>
      <c r="CD1038" s="107"/>
      <c r="CE1038" s="107"/>
      <c r="CF1038" s="107"/>
      <c r="CG1038" s="107"/>
      <c r="CH1038" s="107"/>
      <c r="CI1038" s="107"/>
      <c r="CJ1038" s="107"/>
      <c r="CK1038" s="107"/>
      <c r="CL1038" s="107"/>
      <c r="CM1038" s="107"/>
      <c r="CN1038" s="107"/>
      <c r="CO1038" s="107"/>
      <c r="CP1038" s="107"/>
      <c r="CQ1038" s="107"/>
      <c r="CR1038" s="107"/>
      <c r="CS1038" s="107"/>
      <c r="CT1038" s="107"/>
      <c r="CU1038" s="107"/>
      <c r="CV1038" s="107"/>
      <c r="CW1038" s="107"/>
      <c r="CX1038" s="107"/>
      <c r="CY1038" s="107"/>
      <c r="CZ1038" s="107"/>
      <c r="DA1038" s="107"/>
      <c r="DB1038" s="107"/>
      <c r="DC1038" s="107"/>
      <c r="DD1038" s="107"/>
      <c r="DE1038" s="107"/>
      <c r="DF1038" s="107"/>
      <c r="DG1038" s="107"/>
      <c r="DH1038" s="107"/>
      <c r="DI1038" s="107"/>
      <c r="DJ1038" s="107"/>
      <c r="DK1038" s="107"/>
      <c r="DL1038" s="107"/>
      <c r="DM1038" s="107"/>
      <c r="DN1038" s="107"/>
      <c r="DO1038" s="107"/>
      <c r="DP1038" s="107"/>
      <c r="DQ1038" s="107"/>
      <c r="DR1038" s="107"/>
      <c r="DS1038" s="107"/>
      <c r="DT1038" s="107"/>
      <c r="DU1038" s="107"/>
      <c r="DV1038" s="107"/>
      <c r="DW1038" s="107"/>
      <c r="DX1038" s="107"/>
      <c r="DY1038" s="107"/>
      <c r="DZ1038" s="107"/>
      <c r="EA1038" s="107"/>
      <c r="EB1038" s="107"/>
      <c r="EC1038" s="107"/>
      <c r="ED1038" s="107"/>
      <c r="EE1038" s="107"/>
      <c r="EF1038" s="107"/>
      <c r="EG1038" s="107"/>
      <c r="EH1038" s="107"/>
      <c r="EI1038" s="107"/>
      <c r="EJ1038" s="107"/>
      <c r="EK1038" s="107"/>
      <c r="EL1038" s="107"/>
      <c r="EM1038" s="107"/>
      <c r="EN1038" s="107"/>
      <c r="EO1038" s="107"/>
      <c r="EP1038" s="107"/>
      <c r="EQ1038" s="107"/>
      <c r="ER1038" s="107"/>
      <c r="ES1038" s="107"/>
      <c r="ET1038" s="107"/>
      <c r="EU1038" s="107"/>
      <c r="EV1038" s="107"/>
      <c r="EW1038" s="107"/>
      <c r="EX1038" s="107"/>
      <c r="EY1038" s="107"/>
      <c r="EZ1038" s="107"/>
      <c r="FA1038" s="107"/>
      <c r="FB1038" s="107"/>
      <c r="FC1038" s="107"/>
      <c r="FD1038" s="107"/>
      <c r="FE1038" s="107"/>
      <c r="FF1038" s="107"/>
      <c r="FG1038" s="107"/>
      <c r="FH1038" s="107"/>
      <c r="FI1038" s="107"/>
      <c r="FJ1038" s="107"/>
      <c r="FK1038" s="107"/>
      <c r="FL1038" s="107"/>
      <c r="FM1038" s="107"/>
      <c r="FN1038" s="107"/>
      <c r="FO1038" s="107"/>
      <c r="FP1038" s="107"/>
      <c r="FQ1038" s="107"/>
      <c r="FR1038" s="107"/>
      <c r="FS1038" s="107"/>
      <c r="FT1038" s="107"/>
      <c r="FU1038" s="107"/>
      <c r="FV1038" s="107"/>
      <c r="FW1038" s="107"/>
      <c r="FX1038" s="107"/>
      <c r="FY1038" s="107"/>
      <c r="FZ1038" s="107"/>
      <c r="GA1038" s="107"/>
      <c r="GB1038" s="107"/>
      <c r="GC1038" s="107"/>
      <c r="GD1038" s="107"/>
      <c r="GE1038" s="107"/>
      <c r="GF1038" s="107"/>
      <c r="GG1038" s="107"/>
      <c r="GH1038" s="107"/>
      <c r="GI1038" s="107"/>
      <c r="GJ1038" s="107"/>
      <c r="GK1038" s="107"/>
      <c r="GL1038" s="107"/>
      <c r="GM1038" s="107"/>
      <c r="GN1038" s="107"/>
      <c r="GO1038" s="107"/>
      <c r="GP1038" s="107"/>
      <c r="GQ1038" s="107"/>
      <c r="GR1038" s="107"/>
      <c r="GS1038" s="107"/>
      <c r="GT1038" s="107"/>
      <c r="GU1038" s="107"/>
      <c r="GV1038" s="107"/>
      <c r="GW1038" s="107"/>
      <c r="GX1038" s="107"/>
      <c r="GY1038" s="107"/>
      <c r="GZ1038" s="107"/>
      <c r="HA1038" s="107"/>
      <c r="HB1038" s="107"/>
      <c r="HC1038" s="107"/>
      <c r="HD1038" s="107"/>
      <c r="HE1038" s="107"/>
      <c r="HF1038" s="107"/>
      <c r="HG1038" s="107"/>
      <c r="HH1038" s="107"/>
      <c r="HI1038" s="107"/>
      <c r="HJ1038" s="107"/>
      <c r="HK1038" s="107"/>
      <c r="HL1038" s="107"/>
      <c r="HM1038" s="107"/>
      <c r="HN1038" s="107"/>
      <c r="HO1038" s="107"/>
      <c r="HP1038" s="107"/>
      <c r="HQ1038" s="107"/>
      <c r="HR1038" s="107"/>
      <c r="HS1038" s="107"/>
      <c r="HT1038" s="107"/>
      <c r="HU1038" s="107"/>
      <c r="HV1038" s="107"/>
      <c r="HW1038" s="107"/>
      <c r="HX1038" s="107"/>
      <c r="HY1038" s="107"/>
      <c r="HZ1038" s="107"/>
      <c r="IA1038" s="107"/>
      <c r="IB1038" s="107"/>
      <c r="IC1038" s="107"/>
      <c r="ID1038" s="107"/>
      <c r="IE1038" s="107"/>
      <c r="IF1038" s="107"/>
      <c r="IG1038" s="107"/>
      <c r="IH1038" s="107"/>
      <c r="II1038" s="107"/>
      <c r="IJ1038" s="107"/>
      <c r="IK1038" s="107"/>
      <c r="IL1038" s="107"/>
      <c r="IM1038" s="107"/>
      <c r="IN1038" s="107"/>
      <c r="IO1038" s="107"/>
      <c r="IP1038" s="107"/>
      <c r="IQ1038" s="107"/>
      <c r="IR1038" s="107"/>
      <c r="IS1038" s="107"/>
      <c r="IT1038" s="107"/>
      <c r="IU1038" s="107"/>
      <c r="IV1038" s="107"/>
      <c r="IW1038" s="107"/>
    </row>
    <row r="1039" customFormat="false" ht="13.5" hidden="false" customHeight="false" outlineLevel="0" collapsed="false">
      <c r="A1039" s="107"/>
      <c r="C1039" s="107"/>
      <c r="D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c r="BG1039" s="107"/>
      <c r="BH1039" s="107"/>
      <c r="BI1039" s="107"/>
      <c r="BJ1039" s="107"/>
      <c r="BK1039" s="107"/>
      <c r="BL1039" s="107"/>
      <c r="BM1039" s="107"/>
      <c r="BN1039" s="107"/>
      <c r="BO1039" s="107"/>
      <c r="BP1039" s="107"/>
      <c r="BQ1039" s="107"/>
      <c r="BR1039" s="107"/>
      <c r="BS1039" s="107"/>
      <c r="BT1039" s="107"/>
      <c r="BU1039" s="107"/>
      <c r="BV1039" s="107"/>
      <c r="BW1039" s="107"/>
      <c r="BX1039" s="107"/>
      <c r="BY1039" s="107"/>
      <c r="BZ1039" s="107"/>
      <c r="CA1039" s="107"/>
      <c r="CB1039" s="107"/>
      <c r="CC1039" s="107"/>
      <c r="CD1039" s="107"/>
      <c r="CE1039" s="107"/>
      <c r="CF1039" s="107"/>
      <c r="CG1039" s="107"/>
      <c r="CH1039" s="107"/>
      <c r="CI1039" s="107"/>
      <c r="CJ1039" s="107"/>
      <c r="CK1039" s="107"/>
      <c r="CL1039" s="107"/>
      <c r="CM1039" s="107"/>
      <c r="CN1039" s="107"/>
      <c r="CO1039" s="107"/>
      <c r="CP1039" s="107"/>
      <c r="CQ1039" s="107"/>
      <c r="CR1039" s="107"/>
      <c r="CS1039" s="107"/>
      <c r="CT1039" s="107"/>
      <c r="CU1039" s="107"/>
      <c r="CV1039" s="107"/>
      <c r="CW1039" s="107"/>
      <c r="CX1039" s="107"/>
      <c r="CY1039" s="107"/>
      <c r="CZ1039" s="107"/>
      <c r="DA1039" s="107"/>
      <c r="DB1039" s="107"/>
      <c r="DC1039" s="107"/>
      <c r="DD1039" s="107"/>
      <c r="DE1039" s="107"/>
      <c r="DF1039" s="107"/>
      <c r="DG1039" s="107"/>
      <c r="DH1039" s="107"/>
      <c r="DI1039" s="107"/>
      <c r="DJ1039" s="107"/>
      <c r="DK1039" s="107"/>
      <c r="DL1039" s="107"/>
      <c r="DM1039" s="107"/>
      <c r="DN1039" s="107"/>
      <c r="DO1039" s="107"/>
      <c r="DP1039" s="107"/>
      <c r="DQ1039" s="107"/>
      <c r="DR1039" s="107"/>
      <c r="DS1039" s="107"/>
      <c r="DT1039" s="107"/>
      <c r="DU1039" s="107"/>
      <c r="DV1039" s="107"/>
      <c r="DW1039" s="107"/>
      <c r="DX1039" s="107"/>
      <c r="DY1039" s="107"/>
      <c r="DZ1039" s="107"/>
      <c r="EA1039" s="107"/>
      <c r="EB1039" s="107"/>
      <c r="EC1039" s="107"/>
      <c r="ED1039" s="107"/>
      <c r="EE1039" s="107"/>
      <c r="EF1039" s="107"/>
      <c r="EG1039" s="107"/>
      <c r="EH1039" s="107"/>
      <c r="EI1039" s="107"/>
      <c r="EJ1039" s="107"/>
      <c r="EK1039" s="107"/>
      <c r="EL1039" s="107"/>
      <c r="EM1039" s="107"/>
      <c r="EN1039" s="107"/>
      <c r="EO1039" s="107"/>
      <c r="EP1039" s="107"/>
      <c r="EQ1039" s="107"/>
      <c r="ER1039" s="107"/>
      <c r="ES1039" s="107"/>
      <c r="ET1039" s="107"/>
      <c r="EU1039" s="107"/>
      <c r="EV1039" s="107"/>
      <c r="EW1039" s="107"/>
      <c r="EX1039" s="107"/>
      <c r="EY1039" s="107"/>
      <c r="EZ1039" s="107"/>
      <c r="FA1039" s="107"/>
      <c r="FB1039" s="107"/>
      <c r="FC1039" s="107"/>
      <c r="FD1039" s="107"/>
      <c r="FE1039" s="107"/>
      <c r="FF1039" s="107"/>
      <c r="FG1039" s="107"/>
      <c r="FH1039" s="107"/>
      <c r="FI1039" s="107"/>
      <c r="FJ1039" s="107"/>
      <c r="FK1039" s="107"/>
      <c r="FL1039" s="107"/>
      <c r="FM1039" s="107"/>
      <c r="FN1039" s="107"/>
      <c r="FO1039" s="107"/>
      <c r="FP1039" s="107"/>
      <c r="FQ1039" s="107"/>
      <c r="FR1039" s="107"/>
      <c r="FS1039" s="107"/>
      <c r="FT1039" s="107"/>
      <c r="FU1039" s="107"/>
      <c r="FV1039" s="107"/>
      <c r="FW1039" s="107"/>
      <c r="FX1039" s="107"/>
      <c r="FY1039" s="107"/>
      <c r="FZ1039" s="107"/>
      <c r="GA1039" s="107"/>
      <c r="GB1039" s="107"/>
      <c r="GC1039" s="107"/>
      <c r="GD1039" s="107"/>
      <c r="GE1039" s="107"/>
      <c r="GF1039" s="107"/>
      <c r="GG1039" s="107"/>
      <c r="GH1039" s="107"/>
      <c r="GI1039" s="107"/>
      <c r="GJ1039" s="107"/>
      <c r="GK1039" s="107"/>
      <c r="GL1039" s="107"/>
      <c r="GM1039" s="107"/>
      <c r="GN1039" s="107"/>
      <c r="GO1039" s="107"/>
      <c r="GP1039" s="107"/>
      <c r="GQ1039" s="107"/>
      <c r="GR1039" s="107"/>
      <c r="GS1039" s="107"/>
      <c r="GT1039" s="107"/>
      <c r="GU1039" s="107"/>
      <c r="GV1039" s="107"/>
      <c r="GW1039" s="107"/>
      <c r="GX1039" s="107"/>
      <c r="GY1039" s="107"/>
      <c r="GZ1039" s="107"/>
      <c r="HA1039" s="107"/>
      <c r="HB1039" s="107"/>
      <c r="HC1039" s="107"/>
      <c r="HD1039" s="107"/>
      <c r="HE1039" s="107"/>
      <c r="HF1039" s="107"/>
      <c r="HG1039" s="107"/>
      <c r="HH1039" s="107"/>
      <c r="HI1039" s="107"/>
      <c r="HJ1039" s="107"/>
      <c r="HK1039" s="107"/>
      <c r="HL1039" s="107"/>
      <c r="HM1039" s="107"/>
      <c r="HN1039" s="107"/>
      <c r="HO1039" s="107"/>
      <c r="HP1039" s="107"/>
      <c r="HQ1039" s="107"/>
      <c r="HR1039" s="107"/>
      <c r="HS1039" s="107"/>
      <c r="HT1039" s="107"/>
      <c r="HU1039" s="107"/>
      <c r="HV1039" s="107"/>
      <c r="HW1039" s="107"/>
      <c r="HX1039" s="107"/>
      <c r="HY1039" s="107"/>
      <c r="HZ1039" s="107"/>
      <c r="IA1039" s="107"/>
      <c r="IB1039" s="107"/>
      <c r="IC1039" s="107"/>
      <c r="ID1039" s="107"/>
      <c r="IE1039" s="107"/>
      <c r="IF1039" s="107"/>
      <c r="IG1039" s="107"/>
      <c r="IH1039" s="107"/>
      <c r="II1039" s="107"/>
      <c r="IJ1039" s="107"/>
      <c r="IK1039" s="107"/>
      <c r="IL1039" s="107"/>
      <c r="IM1039" s="107"/>
      <c r="IN1039" s="107"/>
      <c r="IO1039" s="107"/>
      <c r="IP1039" s="107"/>
      <c r="IQ1039" s="107"/>
      <c r="IR1039" s="107"/>
      <c r="IS1039" s="107"/>
      <c r="IT1039" s="107"/>
      <c r="IU1039" s="107"/>
      <c r="IV1039" s="107"/>
      <c r="IW1039" s="107"/>
    </row>
    <row r="1040" customFormat="false" ht="13.5" hidden="false" customHeight="false" outlineLevel="0" collapsed="false">
      <c r="A1040" s="107"/>
      <c r="C1040" s="107"/>
      <c r="D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c r="BG1040" s="107"/>
      <c r="BH1040" s="107"/>
      <c r="BI1040" s="107"/>
      <c r="BJ1040" s="107"/>
      <c r="BK1040" s="107"/>
      <c r="BL1040" s="107"/>
      <c r="BM1040" s="107"/>
      <c r="BN1040" s="107"/>
      <c r="BO1040" s="107"/>
      <c r="BP1040" s="107"/>
      <c r="BQ1040" s="107"/>
      <c r="BR1040" s="107"/>
      <c r="BS1040" s="107"/>
      <c r="BT1040" s="107"/>
      <c r="BU1040" s="107"/>
      <c r="BV1040" s="107"/>
      <c r="BW1040" s="107"/>
      <c r="BX1040" s="107"/>
      <c r="BY1040" s="107"/>
      <c r="BZ1040" s="107"/>
      <c r="CA1040" s="107"/>
      <c r="CB1040" s="107"/>
      <c r="CC1040" s="107"/>
      <c r="CD1040" s="107"/>
      <c r="CE1040" s="107"/>
      <c r="CF1040" s="107"/>
      <c r="CG1040" s="107"/>
      <c r="CH1040" s="107"/>
      <c r="CI1040" s="107"/>
      <c r="CJ1040" s="107"/>
      <c r="CK1040" s="107"/>
      <c r="CL1040" s="107"/>
      <c r="CM1040" s="107"/>
      <c r="CN1040" s="107"/>
      <c r="CO1040" s="107"/>
      <c r="CP1040" s="107"/>
      <c r="CQ1040" s="107"/>
      <c r="CR1040" s="107"/>
      <c r="CS1040" s="107"/>
      <c r="CT1040" s="107"/>
      <c r="CU1040" s="107"/>
      <c r="CV1040" s="107"/>
      <c r="CW1040" s="107"/>
      <c r="CX1040" s="107"/>
      <c r="CY1040" s="107"/>
      <c r="CZ1040" s="107"/>
      <c r="DA1040" s="107"/>
      <c r="DB1040" s="107"/>
      <c r="DC1040" s="107"/>
      <c r="DD1040" s="107"/>
      <c r="DE1040" s="107"/>
      <c r="DF1040" s="107"/>
      <c r="DG1040" s="107"/>
      <c r="DH1040" s="107"/>
      <c r="DI1040" s="107"/>
      <c r="DJ1040" s="107"/>
      <c r="DK1040" s="107"/>
      <c r="DL1040" s="107"/>
      <c r="DM1040" s="107"/>
      <c r="DN1040" s="107"/>
      <c r="DO1040" s="107"/>
      <c r="DP1040" s="107"/>
      <c r="DQ1040" s="107"/>
      <c r="DR1040" s="107"/>
      <c r="DS1040" s="107"/>
      <c r="DT1040" s="107"/>
      <c r="DU1040" s="107"/>
      <c r="DV1040" s="107"/>
      <c r="DW1040" s="107"/>
      <c r="DX1040" s="107"/>
      <c r="DY1040" s="107"/>
      <c r="DZ1040" s="107"/>
      <c r="EA1040" s="107"/>
      <c r="EB1040" s="107"/>
      <c r="EC1040" s="107"/>
      <c r="ED1040" s="107"/>
      <c r="EE1040" s="107"/>
      <c r="EF1040" s="107"/>
      <c r="EG1040" s="107"/>
      <c r="EH1040" s="107"/>
      <c r="EI1040" s="107"/>
      <c r="EJ1040" s="107"/>
      <c r="EK1040" s="107"/>
      <c r="EL1040" s="107"/>
      <c r="EM1040" s="107"/>
      <c r="EN1040" s="107"/>
      <c r="EO1040" s="107"/>
      <c r="EP1040" s="107"/>
      <c r="EQ1040" s="107"/>
      <c r="ER1040" s="107"/>
      <c r="ES1040" s="107"/>
      <c r="ET1040" s="107"/>
      <c r="EU1040" s="107"/>
      <c r="EV1040" s="107"/>
      <c r="EW1040" s="107"/>
      <c r="EX1040" s="107"/>
      <c r="EY1040" s="107"/>
      <c r="EZ1040" s="107"/>
      <c r="FA1040" s="107"/>
      <c r="FB1040" s="107"/>
      <c r="FC1040" s="107"/>
      <c r="FD1040" s="107"/>
      <c r="FE1040" s="107"/>
      <c r="FF1040" s="107"/>
      <c r="FG1040" s="107"/>
      <c r="FH1040" s="107"/>
      <c r="FI1040" s="107"/>
      <c r="FJ1040" s="107"/>
      <c r="FK1040" s="107"/>
      <c r="FL1040" s="107"/>
      <c r="FM1040" s="107"/>
      <c r="FN1040" s="107"/>
      <c r="FO1040" s="107"/>
      <c r="FP1040" s="107"/>
      <c r="FQ1040" s="107"/>
      <c r="FR1040" s="107"/>
      <c r="FS1040" s="107"/>
      <c r="FT1040" s="107"/>
      <c r="FU1040" s="107"/>
      <c r="FV1040" s="107"/>
      <c r="FW1040" s="107"/>
      <c r="FX1040" s="107"/>
      <c r="FY1040" s="107"/>
      <c r="FZ1040" s="107"/>
      <c r="GA1040" s="107"/>
      <c r="GB1040" s="107"/>
      <c r="GC1040" s="107"/>
      <c r="GD1040" s="107"/>
      <c r="GE1040" s="107"/>
      <c r="GF1040" s="107"/>
      <c r="GG1040" s="107"/>
      <c r="GH1040" s="107"/>
      <c r="GI1040" s="107"/>
      <c r="GJ1040" s="107"/>
      <c r="GK1040" s="107"/>
      <c r="GL1040" s="107"/>
      <c r="GM1040" s="107"/>
      <c r="GN1040" s="107"/>
      <c r="GO1040" s="107"/>
      <c r="GP1040" s="107"/>
      <c r="GQ1040" s="107"/>
      <c r="GR1040" s="107"/>
      <c r="GS1040" s="107"/>
      <c r="GT1040" s="107"/>
      <c r="GU1040" s="107"/>
      <c r="GV1040" s="107"/>
      <c r="GW1040" s="107"/>
      <c r="GX1040" s="107"/>
      <c r="GY1040" s="107"/>
      <c r="GZ1040" s="107"/>
      <c r="HA1040" s="107"/>
      <c r="HB1040" s="107"/>
      <c r="HC1040" s="107"/>
      <c r="HD1040" s="107"/>
      <c r="HE1040" s="107"/>
      <c r="HF1040" s="107"/>
      <c r="HG1040" s="107"/>
      <c r="HH1040" s="107"/>
      <c r="HI1040" s="107"/>
      <c r="HJ1040" s="107"/>
      <c r="HK1040" s="107"/>
      <c r="HL1040" s="107"/>
      <c r="HM1040" s="107"/>
      <c r="HN1040" s="107"/>
      <c r="HO1040" s="107"/>
      <c r="HP1040" s="107"/>
      <c r="HQ1040" s="107"/>
      <c r="HR1040" s="107"/>
      <c r="HS1040" s="107"/>
      <c r="HT1040" s="107"/>
      <c r="HU1040" s="107"/>
      <c r="HV1040" s="107"/>
      <c r="HW1040" s="107"/>
      <c r="HX1040" s="107"/>
      <c r="HY1040" s="107"/>
      <c r="HZ1040" s="107"/>
      <c r="IA1040" s="107"/>
      <c r="IB1040" s="107"/>
      <c r="IC1040" s="107"/>
      <c r="ID1040" s="107"/>
      <c r="IE1040" s="107"/>
      <c r="IF1040" s="107"/>
      <c r="IG1040" s="107"/>
      <c r="IH1040" s="107"/>
      <c r="II1040" s="107"/>
      <c r="IJ1040" s="107"/>
      <c r="IK1040" s="107"/>
      <c r="IL1040" s="107"/>
      <c r="IM1040" s="107"/>
      <c r="IN1040" s="107"/>
      <c r="IO1040" s="107"/>
      <c r="IP1040" s="107"/>
      <c r="IQ1040" s="107"/>
      <c r="IR1040" s="107"/>
      <c r="IS1040" s="107"/>
      <c r="IT1040" s="107"/>
      <c r="IU1040" s="107"/>
      <c r="IV1040" s="107"/>
      <c r="IW1040" s="107"/>
    </row>
    <row r="1041" customFormat="false" ht="13.5" hidden="false" customHeight="false" outlineLevel="0" collapsed="false">
      <c r="A1041" s="107"/>
      <c r="C1041" s="107"/>
      <c r="D1041" s="107"/>
      <c r="G1041" s="107"/>
      <c r="H1041" s="107"/>
      <c r="I1041" s="107"/>
      <c r="J1041" s="107"/>
      <c r="K1041" s="107"/>
      <c r="L1041" s="107"/>
      <c r="M1041" s="107"/>
      <c r="N1041" s="107"/>
      <c r="O1041" s="107"/>
      <c r="P1041" s="107"/>
      <c r="Q1041" s="107"/>
      <c r="R1041" s="107"/>
      <c r="S1041" s="107"/>
      <c r="T1041" s="107"/>
      <c r="U1041" s="107"/>
      <c r="V1041" s="107"/>
      <c r="W1041" s="107"/>
      <c r="X1041" s="107"/>
      <c r="Y1041" s="107"/>
      <c r="Z1041" s="107"/>
      <c r="AA1041" s="107"/>
      <c r="AB1041" s="107"/>
      <c r="AC1041" s="107"/>
      <c r="AD1041" s="107"/>
      <c r="AE1041" s="107"/>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c r="BG1041" s="107"/>
      <c r="BH1041" s="107"/>
      <c r="BI1041" s="107"/>
      <c r="BJ1041" s="107"/>
      <c r="BK1041" s="107"/>
      <c r="BL1041" s="107"/>
      <c r="BM1041" s="107"/>
      <c r="BN1041" s="107"/>
      <c r="BO1041" s="107"/>
      <c r="BP1041" s="107"/>
      <c r="BQ1041" s="107"/>
      <c r="BR1041" s="107"/>
      <c r="BS1041" s="107"/>
      <c r="BT1041" s="107"/>
      <c r="BU1041" s="107"/>
      <c r="BV1041" s="107"/>
      <c r="BW1041" s="107"/>
      <c r="BX1041" s="107"/>
      <c r="BY1041" s="107"/>
      <c r="BZ1041" s="107"/>
      <c r="CA1041" s="107"/>
      <c r="CB1041" s="107"/>
      <c r="CC1041" s="107"/>
      <c r="CD1041" s="107"/>
      <c r="CE1041" s="107"/>
      <c r="CF1041" s="107"/>
      <c r="CG1041" s="107"/>
      <c r="CH1041" s="107"/>
      <c r="CI1041" s="107"/>
      <c r="CJ1041" s="107"/>
      <c r="CK1041" s="107"/>
      <c r="CL1041" s="107"/>
      <c r="CM1041" s="107"/>
      <c r="CN1041" s="107"/>
      <c r="CO1041" s="107"/>
      <c r="CP1041" s="107"/>
      <c r="CQ1041" s="107"/>
      <c r="CR1041" s="107"/>
      <c r="CS1041" s="107"/>
      <c r="CT1041" s="107"/>
      <c r="CU1041" s="107"/>
      <c r="CV1041" s="107"/>
      <c r="CW1041" s="107"/>
      <c r="CX1041" s="107"/>
      <c r="CY1041" s="107"/>
      <c r="CZ1041" s="107"/>
      <c r="DA1041" s="107"/>
      <c r="DB1041" s="107"/>
      <c r="DC1041" s="107"/>
      <c r="DD1041" s="107"/>
      <c r="DE1041" s="107"/>
      <c r="DF1041" s="107"/>
      <c r="DG1041" s="107"/>
      <c r="DH1041" s="107"/>
      <c r="DI1041" s="107"/>
      <c r="DJ1041" s="107"/>
      <c r="DK1041" s="107"/>
      <c r="DL1041" s="107"/>
      <c r="DM1041" s="107"/>
      <c r="DN1041" s="107"/>
      <c r="DO1041" s="107"/>
      <c r="DP1041" s="107"/>
      <c r="DQ1041" s="107"/>
      <c r="DR1041" s="107"/>
      <c r="DS1041" s="107"/>
      <c r="DT1041" s="107"/>
      <c r="DU1041" s="107"/>
      <c r="DV1041" s="107"/>
      <c r="DW1041" s="107"/>
      <c r="DX1041" s="107"/>
      <c r="DY1041" s="107"/>
      <c r="DZ1041" s="107"/>
      <c r="EA1041" s="107"/>
      <c r="EB1041" s="107"/>
      <c r="EC1041" s="107"/>
      <c r="ED1041" s="107"/>
      <c r="EE1041" s="107"/>
      <c r="EF1041" s="107"/>
      <c r="EG1041" s="107"/>
      <c r="EH1041" s="107"/>
      <c r="EI1041" s="107"/>
      <c r="EJ1041" s="107"/>
      <c r="EK1041" s="107"/>
      <c r="EL1041" s="107"/>
      <c r="EM1041" s="107"/>
      <c r="EN1041" s="107"/>
      <c r="EO1041" s="107"/>
      <c r="EP1041" s="107"/>
      <c r="EQ1041" s="107"/>
      <c r="ER1041" s="107"/>
      <c r="ES1041" s="107"/>
      <c r="ET1041" s="107"/>
      <c r="EU1041" s="107"/>
      <c r="EV1041" s="107"/>
      <c r="EW1041" s="107"/>
      <c r="EX1041" s="107"/>
      <c r="EY1041" s="107"/>
      <c r="EZ1041" s="107"/>
      <c r="FA1041" s="107"/>
      <c r="FB1041" s="107"/>
      <c r="FC1041" s="107"/>
      <c r="FD1041" s="107"/>
      <c r="FE1041" s="107"/>
      <c r="FF1041" s="107"/>
      <c r="FG1041" s="107"/>
      <c r="FH1041" s="107"/>
      <c r="FI1041" s="107"/>
      <c r="FJ1041" s="107"/>
      <c r="FK1041" s="107"/>
      <c r="FL1041" s="107"/>
      <c r="FM1041" s="107"/>
      <c r="FN1041" s="107"/>
      <c r="FO1041" s="107"/>
      <c r="FP1041" s="107"/>
      <c r="FQ1041" s="107"/>
      <c r="FR1041" s="107"/>
      <c r="FS1041" s="107"/>
      <c r="FT1041" s="107"/>
      <c r="FU1041" s="107"/>
      <c r="FV1041" s="107"/>
      <c r="FW1041" s="107"/>
      <c r="FX1041" s="107"/>
      <c r="FY1041" s="107"/>
      <c r="FZ1041" s="107"/>
      <c r="GA1041" s="107"/>
      <c r="GB1041" s="107"/>
      <c r="GC1041" s="107"/>
      <c r="GD1041" s="107"/>
      <c r="GE1041" s="107"/>
      <c r="GF1041" s="107"/>
      <c r="GG1041" s="107"/>
      <c r="GH1041" s="107"/>
      <c r="GI1041" s="107"/>
      <c r="GJ1041" s="107"/>
      <c r="GK1041" s="107"/>
      <c r="GL1041" s="107"/>
      <c r="GM1041" s="107"/>
      <c r="GN1041" s="107"/>
      <c r="GO1041" s="107"/>
      <c r="GP1041" s="107"/>
      <c r="GQ1041" s="107"/>
      <c r="GR1041" s="107"/>
      <c r="GS1041" s="107"/>
      <c r="GT1041" s="107"/>
      <c r="GU1041" s="107"/>
      <c r="GV1041" s="107"/>
      <c r="GW1041" s="107"/>
      <c r="GX1041" s="107"/>
      <c r="GY1041" s="107"/>
      <c r="GZ1041" s="107"/>
      <c r="HA1041" s="107"/>
      <c r="HB1041" s="107"/>
      <c r="HC1041" s="107"/>
      <c r="HD1041" s="107"/>
      <c r="HE1041" s="107"/>
      <c r="HF1041" s="107"/>
      <c r="HG1041" s="107"/>
      <c r="HH1041" s="107"/>
      <c r="HI1041" s="107"/>
      <c r="HJ1041" s="107"/>
      <c r="HK1041" s="107"/>
      <c r="HL1041" s="107"/>
      <c r="HM1041" s="107"/>
      <c r="HN1041" s="107"/>
      <c r="HO1041" s="107"/>
      <c r="HP1041" s="107"/>
      <c r="HQ1041" s="107"/>
      <c r="HR1041" s="107"/>
      <c r="HS1041" s="107"/>
      <c r="HT1041" s="107"/>
      <c r="HU1041" s="107"/>
      <c r="HV1041" s="107"/>
      <c r="HW1041" s="107"/>
      <c r="HX1041" s="107"/>
      <c r="HY1041" s="107"/>
      <c r="HZ1041" s="107"/>
      <c r="IA1041" s="107"/>
      <c r="IB1041" s="107"/>
      <c r="IC1041" s="107"/>
      <c r="ID1041" s="107"/>
      <c r="IE1041" s="107"/>
      <c r="IF1041" s="107"/>
      <c r="IG1041" s="107"/>
      <c r="IH1041" s="107"/>
      <c r="II1041" s="107"/>
      <c r="IJ1041" s="107"/>
      <c r="IK1041" s="107"/>
      <c r="IL1041" s="107"/>
      <c r="IM1041" s="107"/>
      <c r="IN1041" s="107"/>
      <c r="IO1041" s="107"/>
      <c r="IP1041" s="107"/>
      <c r="IQ1041" s="107"/>
      <c r="IR1041" s="107"/>
      <c r="IS1041" s="107"/>
      <c r="IT1041" s="107"/>
      <c r="IU1041" s="107"/>
      <c r="IV1041" s="107"/>
      <c r="IW1041" s="107"/>
    </row>
    <row r="1042" customFormat="false" ht="13.5" hidden="false" customHeight="false" outlineLevel="0" collapsed="false">
      <c r="A1042" s="107"/>
      <c r="C1042" s="107"/>
      <c r="D1042" s="107"/>
      <c r="G1042" s="107"/>
      <c r="H1042" s="107"/>
      <c r="I1042" s="107"/>
      <c r="J1042" s="107"/>
      <c r="K1042" s="107"/>
      <c r="L1042" s="107"/>
      <c r="M1042" s="107"/>
      <c r="N1042" s="107"/>
      <c r="O1042" s="107"/>
      <c r="P1042" s="107"/>
      <c r="Q1042" s="107"/>
      <c r="R1042" s="107"/>
      <c r="S1042" s="107"/>
      <c r="T1042" s="107"/>
      <c r="U1042" s="107"/>
      <c r="V1042" s="107"/>
      <c r="W1042" s="107"/>
      <c r="X1042" s="107"/>
      <c r="Y1042" s="107"/>
      <c r="Z1042" s="107"/>
      <c r="AA1042" s="107"/>
      <c r="AB1042" s="107"/>
      <c r="AC1042" s="107"/>
      <c r="AD1042" s="107"/>
      <c r="AE1042" s="107"/>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c r="BG1042" s="107"/>
      <c r="BH1042" s="107"/>
      <c r="BI1042" s="107"/>
      <c r="BJ1042" s="107"/>
      <c r="BK1042" s="107"/>
      <c r="BL1042" s="107"/>
      <c r="BM1042" s="107"/>
      <c r="BN1042" s="107"/>
      <c r="BO1042" s="107"/>
      <c r="BP1042" s="107"/>
      <c r="BQ1042" s="107"/>
      <c r="BR1042" s="107"/>
      <c r="BS1042" s="107"/>
      <c r="BT1042" s="107"/>
      <c r="BU1042" s="107"/>
      <c r="BV1042" s="107"/>
      <c r="BW1042" s="107"/>
      <c r="BX1042" s="107"/>
      <c r="BY1042" s="107"/>
      <c r="BZ1042" s="107"/>
      <c r="CA1042" s="107"/>
      <c r="CB1042" s="107"/>
      <c r="CC1042" s="107"/>
      <c r="CD1042" s="107"/>
      <c r="CE1042" s="107"/>
      <c r="CF1042" s="107"/>
      <c r="CG1042" s="107"/>
      <c r="CH1042" s="107"/>
      <c r="CI1042" s="107"/>
      <c r="CJ1042" s="107"/>
      <c r="CK1042" s="107"/>
      <c r="CL1042" s="107"/>
      <c r="CM1042" s="107"/>
      <c r="CN1042" s="107"/>
      <c r="CO1042" s="107"/>
      <c r="CP1042" s="107"/>
      <c r="CQ1042" s="107"/>
      <c r="CR1042" s="107"/>
      <c r="CS1042" s="107"/>
      <c r="CT1042" s="107"/>
      <c r="CU1042" s="107"/>
      <c r="CV1042" s="107"/>
      <c r="CW1042" s="107"/>
      <c r="CX1042" s="107"/>
      <c r="CY1042" s="107"/>
      <c r="CZ1042" s="107"/>
      <c r="DA1042" s="107"/>
      <c r="DB1042" s="107"/>
      <c r="DC1042" s="107"/>
      <c r="DD1042" s="107"/>
      <c r="DE1042" s="107"/>
      <c r="DF1042" s="107"/>
      <c r="DG1042" s="107"/>
      <c r="DH1042" s="107"/>
      <c r="DI1042" s="107"/>
      <c r="DJ1042" s="107"/>
      <c r="DK1042" s="107"/>
      <c r="DL1042" s="107"/>
      <c r="DM1042" s="107"/>
      <c r="DN1042" s="107"/>
      <c r="DO1042" s="107"/>
      <c r="DP1042" s="107"/>
      <c r="DQ1042" s="107"/>
      <c r="DR1042" s="107"/>
      <c r="DS1042" s="107"/>
      <c r="DT1042" s="107"/>
      <c r="DU1042" s="107"/>
      <c r="DV1042" s="107"/>
      <c r="DW1042" s="107"/>
      <c r="DX1042" s="107"/>
      <c r="DY1042" s="107"/>
      <c r="DZ1042" s="107"/>
      <c r="EA1042" s="107"/>
      <c r="EB1042" s="107"/>
      <c r="EC1042" s="107"/>
      <c r="ED1042" s="107"/>
      <c r="EE1042" s="107"/>
      <c r="EF1042" s="107"/>
      <c r="EG1042" s="107"/>
      <c r="EH1042" s="107"/>
      <c r="EI1042" s="107"/>
      <c r="EJ1042" s="107"/>
      <c r="EK1042" s="107"/>
      <c r="EL1042" s="107"/>
      <c r="EM1042" s="107"/>
      <c r="EN1042" s="107"/>
      <c r="EO1042" s="107"/>
      <c r="EP1042" s="107"/>
      <c r="EQ1042" s="107"/>
      <c r="ER1042" s="107"/>
      <c r="ES1042" s="107"/>
      <c r="ET1042" s="107"/>
      <c r="EU1042" s="107"/>
      <c r="EV1042" s="107"/>
      <c r="EW1042" s="107"/>
      <c r="EX1042" s="107"/>
      <c r="EY1042" s="107"/>
      <c r="EZ1042" s="107"/>
      <c r="FA1042" s="107"/>
      <c r="FB1042" s="107"/>
      <c r="FC1042" s="107"/>
      <c r="FD1042" s="107"/>
      <c r="FE1042" s="107"/>
      <c r="FF1042" s="107"/>
      <c r="FG1042" s="107"/>
      <c r="FH1042" s="107"/>
      <c r="FI1042" s="107"/>
      <c r="FJ1042" s="107"/>
      <c r="FK1042" s="107"/>
      <c r="FL1042" s="107"/>
      <c r="FM1042" s="107"/>
      <c r="FN1042" s="107"/>
      <c r="FO1042" s="107"/>
      <c r="FP1042" s="107"/>
      <c r="FQ1042" s="107"/>
      <c r="FR1042" s="107"/>
      <c r="FS1042" s="107"/>
      <c r="FT1042" s="107"/>
      <c r="FU1042" s="107"/>
      <c r="FV1042" s="107"/>
      <c r="FW1042" s="107"/>
      <c r="FX1042" s="107"/>
      <c r="FY1042" s="107"/>
      <c r="FZ1042" s="107"/>
      <c r="GA1042" s="107"/>
      <c r="GB1042" s="107"/>
      <c r="GC1042" s="107"/>
      <c r="GD1042" s="107"/>
      <c r="GE1042" s="107"/>
      <c r="GF1042" s="107"/>
      <c r="GG1042" s="107"/>
      <c r="GH1042" s="107"/>
      <c r="GI1042" s="107"/>
      <c r="GJ1042" s="107"/>
      <c r="GK1042" s="107"/>
      <c r="GL1042" s="107"/>
      <c r="GM1042" s="107"/>
      <c r="GN1042" s="107"/>
      <c r="GO1042" s="107"/>
      <c r="GP1042" s="107"/>
      <c r="GQ1042" s="107"/>
      <c r="GR1042" s="107"/>
      <c r="GS1042" s="107"/>
      <c r="GT1042" s="107"/>
      <c r="GU1042" s="107"/>
      <c r="GV1042" s="107"/>
      <c r="GW1042" s="107"/>
      <c r="GX1042" s="107"/>
      <c r="GY1042" s="107"/>
      <c r="GZ1042" s="107"/>
      <c r="HA1042" s="107"/>
      <c r="HB1042" s="107"/>
      <c r="HC1042" s="107"/>
      <c r="HD1042" s="107"/>
      <c r="HE1042" s="107"/>
      <c r="HF1042" s="107"/>
      <c r="HG1042" s="107"/>
      <c r="HH1042" s="107"/>
      <c r="HI1042" s="107"/>
      <c r="HJ1042" s="107"/>
      <c r="HK1042" s="107"/>
      <c r="HL1042" s="107"/>
      <c r="HM1042" s="107"/>
      <c r="HN1042" s="107"/>
      <c r="HO1042" s="107"/>
      <c r="HP1042" s="107"/>
      <c r="HQ1042" s="107"/>
      <c r="HR1042" s="107"/>
      <c r="HS1042" s="107"/>
      <c r="HT1042" s="107"/>
      <c r="HU1042" s="107"/>
      <c r="HV1042" s="107"/>
      <c r="HW1042" s="107"/>
      <c r="HX1042" s="107"/>
      <c r="HY1042" s="107"/>
      <c r="HZ1042" s="107"/>
      <c r="IA1042" s="107"/>
      <c r="IB1042" s="107"/>
      <c r="IC1042" s="107"/>
      <c r="ID1042" s="107"/>
      <c r="IE1042" s="107"/>
      <c r="IF1042" s="107"/>
      <c r="IG1042" s="107"/>
      <c r="IH1042" s="107"/>
      <c r="II1042" s="107"/>
      <c r="IJ1042" s="107"/>
      <c r="IK1042" s="107"/>
      <c r="IL1042" s="107"/>
      <c r="IM1042" s="107"/>
      <c r="IN1042" s="107"/>
      <c r="IO1042" s="107"/>
      <c r="IP1042" s="107"/>
      <c r="IQ1042" s="107"/>
      <c r="IR1042" s="107"/>
      <c r="IS1042" s="107"/>
      <c r="IT1042" s="107"/>
      <c r="IU1042" s="107"/>
      <c r="IV1042" s="107"/>
      <c r="IW1042" s="107"/>
    </row>
    <row r="1043" customFormat="false" ht="13.5" hidden="false" customHeight="false" outlineLevel="0" collapsed="false">
      <c r="A1043" s="107"/>
      <c r="C1043" s="107"/>
      <c r="D1043" s="107"/>
      <c r="G1043" s="107"/>
      <c r="H1043" s="107"/>
      <c r="I1043" s="107"/>
      <c r="J1043" s="107"/>
      <c r="K1043" s="107"/>
      <c r="L1043" s="107"/>
      <c r="M1043" s="107"/>
      <c r="N1043" s="107"/>
      <c r="O1043" s="107"/>
      <c r="P1043" s="107"/>
      <c r="Q1043" s="107"/>
      <c r="R1043" s="107"/>
      <c r="S1043" s="107"/>
      <c r="T1043" s="107"/>
      <c r="U1043" s="107"/>
      <c r="V1043" s="107"/>
      <c r="W1043" s="107"/>
      <c r="X1043" s="107"/>
      <c r="Y1043" s="107"/>
      <c r="Z1043" s="107"/>
      <c r="AA1043" s="107"/>
      <c r="AB1043" s="107"/>
      <c r="AC1043" s="107"/>
      <c r="AD1043" s="107"/>
      <c r="AE1043" s="107"/>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c r="BG1043" s="107"/>
      <c r="BH1043" s="107"/>
      <c r="BI1043" s="107"/>
      <c r="BJ1043" s="107"/>
      <c r="BK1043" s="107"/>
      <c r="BL1043" s="107"/>
      <c r="BM1043" s="107"/>
      <c r="BN1043" s="107"/>
      <c r="BO1043" s="107"/>
      <c r="BP1043" s="107"/>
      <c r="BQ1043" s="107"/>
      <c r="BR1043" s="107"/>
      <c r="BS1043" s="107"/>
      <c r="BT1043" s="107"/>
      <c r="BU1043" s="107"/>
      <c r="BV1043" s="107"/>
      <c r="BW1043" s="107"/>
      <c r="BX1043" s="107"/>
      <c r="BY1043" s="107"/>
      <c r="BZ1043" s="107"/>
      <c r="CA1043" s="107"/>
      <c r="CB1043" s="107"/>
      <c r="CC1043" s="107"/>
      <c r="CD1043" s="107"/>
      <c r="CE1043" s="107"/>
      <c r="CF1043" s="107"/>
      <c r="CG1043" s="107"/>
      <c r="CH1043" s="107"/>
      <c r="CI1043" s="107"/>
      <c r="CJ1043" s="107"/>
      <c r="CK1043" s="107"/>
      <c r="CL1043" s="107"/>
      <c r="CM1043" s="107"/>
      <c r="CN1043" s="107"/>
      <c r="CO1043" s="107"/>
      <c r="CP1043" s="107"/>
      <c r="CQ1043" s="107"/>
      <c r="CR1043" s="107"/>
      <c r="CS1043" s="107"/>
      <c r="CT1043" s="107"/>
      <c r="CU1043" s="107"/>
      <c r="CV1043" s="107"/>
      <c r="CW1043" s="107"/>
      <c r="CX1043" s="107"/>
      <c r="CY1043" s="107"/>
      <c r="CZ1043" s="107"/>
      <c r="DA1043" s="107"/>
      <c r="DB1043" s="107"/>
      <c r="DC1043" s="107"/>
      <c r="DD1043" s="107"/>
      <c r="DE1043" s="107"/>
      <c r="DF1043" s="107"/>
      <c r="DG1043" s="107"/>
      <c r="DH1043" s="107"/>
      <c r="DI1043" s="107"/>
      <c r="DJ1043" s="107"/>
      <c r="DK1043" s="107"/>
      <c r="DL1043" s="107"/>
      <c r="DM1043" s="107"/>
      <c r="DN1043" s="107"/>
      <c r="DO1043" s="107"/>
      <c r="DP1043" s="107"/>
      <c r="DQ1043" s="107"/>
      <c r="DR1043" s="107"/>
      <c r="DS1043" s="107"/>
      <c r="DT1043" s="107"/>
      <c r="DU1043" s="107"/>
      <c r="DV1043" s="107"/>
      <c r="DW1043" s="107"/>
      <c r="DX1043" s="107"/>
      <c r="DY1043" s="107"/>
      <c r="DZ1043" s="107"/>
      <c r="EA1043" s="107"/>
      <c r="EB1043" s="107"/>
      <c r="EC1043" s="107"/>
      <c r="ED1043" s="107"/>
      <c r="EE1043" s="107"/>
      <c r="EF1043" s="107"/>
      <c r="EG1043" s="107"/>
      <c r="EH1043" s="107"/>
      <c r="EI1043" s="107"/>
      <c r="EJ1043" s="107"/>
      <c r="EK1043" s="107"/>
      <c r="EL1043" s="107"/>
      <c r="EM1043" s="107"/>
      <c r="EN1043" s="107"/>
      <c r="EO1043" s="107"/>
      <c r="EP1043" s="107"/>
      <c r="EQ1043" s="107"/>
      <c r="ER1043" s="107"/>
      <c r="ES1043" s="107"/>
      <c r="ET1043" s="107"/>
      <c r="EU1043" s="107"/>
      <c r="EV1043" s="107"/>
      <c r="EW1043" s="107"/>
      <c r="EX1043" s="107"/>
      <c r="EY1043" s="107"/>
      <c r="EZ1043" s="107"/>
      <c r="FA1043" s="107"/>
      <c r="FB1043" s="107"/>
      <c r="FC1043" s="107"/>
      <c r="FD1043" s="107"/>
      <c r="FE1043" s="107"/>
      <c r="FF1043" s="107"/>
      <c r="FG1043" s="107"/>
      <c r="FH1043" s="107"/>
      <c r="FI1043" s="107"/>
      <c r="FJ1043" s="107"/>
      <c r="FK1043" s="107"/>
      <c r="FL1043" s="107"/>
      <c r="FM1043" s="107"/>
      <c r="FN1043" s="107"/>
      <c r="FO1043" s="107"/>
      <c r="FP1043" s="107"/>
      <c r="FQ1043" s="107"/>
      <c r="FR1043" s="107"/>
      <c r="FS1043" s="107"/>
      <c r="FT1043" s="107"/>
      <c r="FU1043" s="107"/>
      <c r="FV1043" s="107"/>
      <c r="FW1043" s="107"/>
      <c r="FX1043" s="107"/>
      <c r="FY1043" s="107"/>
      <c r="FZ1043" s="107"/>
      <c r="GA1043" s="107"/>
      <c r="GB1043" s="107"/>
      <c r="GC1043" s="107"/>
      <c r="GD1043" s="107"/>
      <c r="GE1043" s="107"/>
      <c r="GF1043" s="107"/>
      <c r="GG1043" s="107"/>
      <c r="GH1043" s="107"/>
      <c r="GI1043" s="107"/>
      <c r="GJ1043" s="107"/>
      <c r="GK1043" s="107"/>
      <c r="GL1043" s="107"/>
      <c r="GM1043" s="107"/>
      <c r="GN1043" s="107"/>
      <c r="GO1043" s="107"/>
      <c r="GP1043" s="107"/>
      <c r="GQ1043" s="107"/>
      <c r="GR1043" s="107"/>
      <c r="GS1043" s="107"/>
      <c r="GT1043" s="107"/>
      <c r="GU1043" s="107"/>
      <c r="GV1043" s="107"/>
      <c r="GW1043" s="107"/>
      <c r="GX1043" s="107"/>
      <c r="GY1043" s="107"/>
      <c r="GZ1043" s="107"/>
      <c r="HA1043" s="107"/>
      <c r="HB1043" s="107"/>
      <c r="HC1043" s="107"/>
      <c r="HD1043" s="107"/>
      <c r="HE1043" s="107"/>
      <c r="HF1043" s="107"/>
      <c r="HG1043" s="107"/>
      <c r="HH1043" s="107"/>
      <c r="HI1043" s="107"/>
      <c r="HJ1043" s="107"/>
      <c r="HK1043" s="107"/>
      <c r="HL1043" s="107"/>
      <c r="HM1043" s="107"/>
      <c r="HN1043" s="107"/>
      <c r="HO1043" s="107"/>
      <c r="HP1043" s="107"/>
      <c r="HQ1043" s="107"/>
      <c r="HR1043" s="107"/>
      <c r="HS1043" s="107"/>
      <c r="HT1043" s="107"/>
      <c r="HU1043" s="107"/>
      <c r="HV1043" s="107"/>
      <c r="HW1043" s="107"/>
      <c r="HX1043" s="107"/>
      <c r="HY1043" s="107"/>
      <c r="HZ1043" s="107"/>
      <c r="IA1043" s="107"/>
      <c r="IB1043" s="107"/>
      <c r="IC1043" s="107"/>
      <c r="ID1043" s="107"/>
      <c r="IE1043" s="107"/>
      <c r="IF1043" s="107"/>
      <c r="IG1043" s="107"/>
      <c r="IH1043" s="107"/>
      <c r="II1043" s="107"/>
      <c r="IJ1043" s="107"/>
      <c r="IK1043" s="107"/>
      <c r="IL1043" s="107"/>
      <c r="IM1043" s="107"/>
      <c r="IN1043" s="107"/>
      <c r="IO1043" s="107"/>
      <c r="IP1043" s="107"/>
      <c r="IQ1043" s="107"/>
      <c r="IR1043" s="107"/>
      <c r="IS1043" s="107"/>
      <c r="IT1043" s="107"/>
      <c r="IU1043" s="107"/>
      <c r="IV1043" s="107"/>
      <c r="IW1043" s="107"/>
    </row>
    <row r="1044" customFormat="false" ht="13.5" hidden="false" customHeight="false" outlineLevel="0" collapsed="false">
      <c r="A1044" s="107"/>
      <c r="C1044" s="107"/>
      <c r="D1044" s="107"/>
      <c r="G1044" s="107"/>
      <c r="H1044" s="107"/>
      <c r="I1044" s="107"/>
      <c r="J1044" s="107"/>
      <c r="K1044" s="107"/>
      <c r="L1044" s="107"/>
      <c r="M1044" s="107"/>
      <c r="N1044" s="107"/>
      <c r="O1044" s="107"/>
      <c r="P1044" s="107"/>
      <c r="Q1044" s="107"/>
      <c r="R1044" s="107"/>
      <c r="S1044" s="107"/>
      <c r="T1044" s="107"/>
      <c r="U1044" s="107"/>
      <c r="V1044" s="107"/>
      <c r="W1044" s="107"/>
      <c r="X1044" s="107"/>
      <c r="Y1044" s="107"/>
      <c r="Z1044" s="107"/>
      <c r="AA1044" s="107"/>
      <c r="AB1044" s="107"/>
      <c r="AC1044" s="107"/>
      <c r="AD1044" s="107"/>
      <c r="AE1044" s="107"/>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c r="BG1044" s="107"/>
      <c r="BH1044" s="107"/>
      <c r="BI1044" s="107"/>
      <c r="BJ1044" s="107"/>
      <c r="BK1044" s="107"/>
      <c r="BL1044" s="107"/>
      <c r="BM1044" s="107"/>
      <c r="BN1044" s="107"/>
      <c r="BO1044" s="107"/>
      <c r="BP1044" s="107"/>
      <c r="BQ1044" s="107"/>
      <c r="BR1044" s="107"/>
      <c r="BS1044" s="107"/>
      <c r="BT1044" s="107"/>
      <c r="BU1044" s="107"/>
      <c r="BV1044" s="107"/>
      <c r="BW1044" s="107"/>
      <c r="BX1044" s="107"/>
      <c r="BY1044" s="107"/>
      <c r="BZ1044" s="107"/>
      <c r="CA1044" s="107"/>
      <c r="CB1044" s="107"/>
      <c r="CC1044" s="107"/>
      <c r="CD1044" s="107"/>
      <c r="CE1044" s="107"/>
      <c r="CF1044" s="107"/>
      <c r="CG1044" s="107"/>
      <c r="CH1044" s="107"/>
      <c r="CI1044" s="107"/>
      <c r="CJ1044" s="107"/>
      <c r="CK1044" s="107"/>
      <c r="CL1044" s="107"/>
      <c r="CM1044" s="107"/>
      <c r="CN1044" s="107"/>
      <c r="CO1044" s="107"/>
      <c r="CP1044" s="107"/>
      <c r="CQ1044" s="107"/>
      <c r="CR1044" s="107"/>
      <c r="CS1044" s="107"/>
      <c r="CT1044" s="107"/>
      <c r="CU1044" s="107"/>
      <c r="CV1044" s="107"/>
      <c r="CW1044" s="107"/>
      <c r="CX1044" s="107"/>
      <c r="CY1044" s="107"/>
      <c r="CZ1044" s="107"/>
      <c r="DA1044" s="107"/>
      <c r="DB1044" s="107"/>
      <c r="DC1044" s="107"/>
      <c r="DD1044" s="107"/>
      <c r="DE1044" s="107"/>
      <c r="DF1044" s="107"/>
      <c r="DG1044" s="107"/>
      <c r="DH1044" s="107"/>
      <c r="DI1044" s="107"/>
      <c r="DJ1044" s="107"/>
      <c r="DK1044" s="107"/>
      <c r="DL1044" s="107"/>
      <c r="DM1044" s="107"/>
      <c r="DN1044" s="107"/>
      <c r="DO1044" s="107"/>
      <c r="DP1044" s="107"/>
      <c r="DQ1044" s="107"/>
      <c r="DR1044" s="107"/>
      <c r="DS1044" s="107"/>
      <c r="DT1044" s="107"/>
      <c r="DU1044" s="107"/>
      <c r="DV1044" s="107"/>
      <c r="DW1044" s="107"/>
      <c r="DX1044" s="107"/>
      <c r="DY1044" s="107"/>
      <c r="DZ1044" s="107"/>
      <c r="EA1044" s="107"/>
      <c r="EB1044" s="107"/>
      <c r="EC1044" s="107"/>
      <c r="ED1044" s="107"/>
      <c r="EE1044" s="107"/>
      <c r="EF1044" s="107"/>
      <c r="EG1044" s="107"/>
      <c r="EH1044" s="107"/>
      <c r="EI1044" s="107"/>
      <c r="EJ1044" s="107"/>
      <c r="EK1044" s="107"/>
      <c r="EL1044" s="107"/>
      <c r="EM1044" s="107"/>
      <c r="EN1044" s="107"/>
      <c r="EO1044" s="107"/>
      <c r="EP1044" s="107"/>
      <c r="EQ1044" s="107"/>
      <c r="ER1044" s="107"/>
      <c r="ES1044" s="107"/>
      <c r="ET1044" s="107"/>
      <c r="EU1044" s="107"/>
      <c r="EV1044" s="107"/>
      <c r="EW1044" s="107"/>
      <c r="EX1044" s="107"/>
      <c r="EY1044" s="107"/>
      <c r="EZ1044" s="107"/>
      <c r="FA1044" s="107"/>
      <c r="FB1044" s="107"/>
      <c r="FC1044" s="107"/>
      <c r="FD1044" s="107"/>
      <c r="FE1044" s="107"/>
      <c r="FF1044" s="107"/>
      <c r="FG1044" s="107"/>
      <c r="FH1044" s="107"/>
      <c r="FI1044" s="107"/>
      <c r="FJ1044" s="107"/>
      <c r="FK1044" s="107"/>
      <c r="FL1044" s="107"/>
      <c r="FM1044" s="107"/>
      <c r="FN1044" s="107"/>
      <c r="FO1044" s="107"/>
      <c r="FP1044" s="107"/>
      <c r="FQ1044" s="107"/>
      <c r="FR1044" s="107"/>
      <c r="FS1044" s="107"/>
      <c r="FT1044" s="107"/>
      <c r="FU1044" s="107"/>
      <c r="FV1044" s="107"/>
      <c r="FW1044" s="107"/>
      <c r="FX1044" s="107"/>
      <c r="FY1044" s="107"/>
      <c r="FZ1044" s="107"/>
      <c r="GA1044" s="107"/>
      <c r="GB1044" s="107"/>
      <c r="GC1044" s="107"/>
      <c r="GD1044" s="107"/>
      <c r="GE1044" s="107"/>
      <c r="GF1044" s="107"/>
      <c r="GG1044" s="107"/>
      <c r="GH1044" s="107"/>
      <c r="GI1044" s="107"/>
      <c r="GJ1044" s="107"/>
      <c r="GK1044" s="107"/>
      <c r="GL1044" s="107"/>
      <c r="GM1044" s="107"/>
      <c r="GN1044" s="107"/>
      <c r="GO1044" s="107"/>
      <c r="GP1044" s="107"/>
      <c r="GQ1044" s="107"/>
      <c r="GR1044" s="107"/>
      <c r="GS1044" s="107"/>
      <c r="GT1044" s="107"/>
      <c r="GU1044" s="107"/>
      <c r="GV1044" s="107"/>
      <c r="GW1044" s="107"/>
      <c r="GX1044" s="107"/>
      <c r="GY1044" s="107"/>
      <c r="GZ1044" s="107"/>
      <c r="HA1044" s="107"/>
      <c r="HB1044" s="107"/>
      <c r="HC1044" s="107"/>
      <c r="HD1044" s="107"/>
      <c r="HE1044" s="107"/>
      <c r="HF1044" s="107"/>
      <c r="HG1044" s="107"/>
      <c r="HH1044" s="107"/>
      <c r="HI1044" s="107"/>
      <c r="HJ1044" s="107"/>
      <c r="HK1044" s="107"/>
      <c r="HL1044" s="107"/>
      <c r="HM1044" s="107"/>
      <c r="HN1044" s="107"/>
      <c r="HO1044" s="107"/>
      <c r="HP1044" s="107"/>
      <c r="HQ1044" s="107"/>
      <c r="HR1044" s="107"/>
      <c r="HS1044" s="107"/>
      <c r="HT1044" s="107"/>
      <c r="HU1044" s="107"/>
      <c r="HV1044" s="107"/>
      <c r="HW1044" s="107"/>
      <c r="HX1044" s="107"/>
      <c r="HY1044" s="107"/>
      <c r="HZ1044" s="107"/>
      <c r="IA1044" s="107"/>
      <c r="IB1044" s="107"/>
      <c r="IC1044" s="107"/>
      <c r="ID1044" s="107"/>
      <c r="IE1044" s="107"/>
      <c r="IF1044" s="107"/>
      <c r="IG1044" s="107"/>
      <c r="IH1044" s="107"/>
      <c r="II1044" s="107"/>
      <c r="IJ1044" s="107"/>
      <c r="IK1044" s="107"/>
      <c r="IL1044" s="107"/>
      <c r="IM1044" s="107"/>
      <c r="IN1044" s="107"/>
      <c r="IO1044" s="107"/>
      <c r="IP1044" s="107"/>
      <c r="IQ1044" s="107"/>
      <c r="IR1044" s="107"/>
      <c r="IS1044" s="107"/>
      <c r="IT1044" s="107"/>
      <c r="IU1044" s="107"/>
      <c r="IV1044" s="107"/>
      <c r="IW1044" s="107"/>
    </row>
    <row r="1045" customFormat="false" ht="13.5" hidden="false" customHeight="false" outlineLevel="0" collapsed="false">
      <c r="A1045" s="107"/>
      <c r="C1045" s="107"/>
      <c r="D1045" s="107"/>
      <c r="G1045" s="107"/>
      <c r="H1045" s="107"/>
      <c r="I1045" s="107"/>
      <c r="J1045" s="107"/>
      <c r="K1045" s="107"/>
      <c r="L1045" s="107"/>
      <c r="M1045" s="107"/>
      <c r="N1045" s="107"/>
      <c r="O1045" s="107"/>
      <c r="P1045" s="107"/>
      <c r="Q1045" s="107"/>
      <c r="R1045" s="107"/>
      <c r="S1045" s="107"/>
      <c r="T1045" s="107"/>
      <c r="U1045" s="107"/>
      <c r="V1045" s="107"/>
      <c r="W1045" s="107"/>
      <c r="X1045" s="107"/>
      <c r="Y1045" s="107"/>
      <c r="Z1045" s="107"/>
      <c r="AA1045" s="107"/>
      <c r="AB1045" s="107"/>
      <c r="AC1045" s="107"/>
      <c r="AD1045" s="107"/>
      <c r="AE1045" s="107"/>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c r="BG1045" s="107"/>
      <c r="BH1045" s="107"/>
      <c r="BI1045" s="107"/>
      <c r="BJ1045" s="107"/>
      <c r="BK1045" s="107"/>
      <c r="BL1045" s="107"/>
      <c r="BM1045" s="107"/>
      <c r="BN1045" s="107"/>
      <c r="BO1045" s="107"/>
      <c r="BP1045" s="107"/>
      <c r="BQ1045" s="107"/>
      <c r="BR1045" s="107"/>
      <c r="BS1045" s="107"/>
      <c r="BT1045" s="107"/>
      <c r="BU1045" s="107"/>
      <c r="BV1045" s="107"/>
      <c r="BW1045" s="107"/>
      <c r="BX1045" s="107"/>
      <c r="BY1045" s="107"/>
      <c r="BZ1045" s="107"/>
      <c r="CA1045" s="107"/>
      <c r="CB1045" s="107"/>
      <c r="CC1045" s="107"/>
      <c r="CD1045" s="107"/>
      <c r="CE1045" s="107"/>
      <c r="CF1045" s="107"/>
      <c r="CG1045" s="107"/>
      <c r="CH1045" s="107"/>
      <c r="CI1045" s="107"/>
      <c r="CJ1045" s="107"/>
      <c r="CK1045" s="107"/>
      <c r="CL1045" s="107"/>
      <c r="CM1045" s="107"/>
      <c r="CN1045" s="107"/>
      <c r="CO1045" s="107"/>
      <c r="CP1045" s="107"/>
      <c r="CQ1045" s="107"/>
      <c r="CR1045" s="107"/>
      <c r="CS1045" s="107"/>
      <c r="CT1045" s="107"/>
      <c r="CU1045" s="107"/>
      <c r="CV1045" s="107"/>
      <c r="CW1045" s="107"/>
      <c r="CX1045" s="107"/>
      <c r="CY1045" s="107"/>
      <c r="CZ1045" s="107"/>
      <c r="DA1045" s="107"/>
      <c r="DB1045" s="107"/>
      <c r="DC1045" s="107"/>
      <c r="DD1045" s="107"/>
      <c r="DE1045" s="107"/>
      <c r="DF1045" s="107"/>
      <c r="DG1045" s="107"/>
      <c r="DH1045" s="107"/>
      <c r="DI1045" s="107"/>
      <c r="DJ1045" s="107"/>
      <c r="DK1045" s="107"/>
      <c r="DL1045" s="107"/>
      <c r="DM1045" s="107"/>
      <c r="DN1045" s="107"/>
      <c r="DO1045" s="107"/>
      <c r="DP1045" s="107"/>
      <c r="DQ1045" s="107"/>
      <c r="DR1045" s="107"/>
      <c r="DS1045" s="107"/>
      <c r="DT1045" s="107"/>
      <c r="DU1045" s="107"/>
      <c r="DV1045" s="107"/>
      <c r="DW1045" s="107"/>
      <c r="DX1045" s="107"/>
      <c r="DY1045" s="107"/>
      <c r="DZ1045" s="107"/>
      <c r="EA1045" s="107"/>
      <c r="EB1045" s="107"/>
      <c r="EC1045" s="107"/>
      <c r="ED1045" s="107"/>
      <c r="EE1045" s="107"/>
      <c r="EF1045" s="107"/>
      <c r="EG1045" s="107"/>
      <c r="EH1045" s="107"/>
      <c r="EI1045" s="107"/>
      <c r="EJ1045" s="107"/>
      <c r="EK1045" s="107"/>
      <c r="EL1045" s="107"/>
      <c r="EM1045" s="107"/>
      <c r="EN1045" s="107"/>
      <c r="EO1045" s="107"/>
      <c r="EP1045" s="107"/>
      <c r="EQ1045" s="107"/>
      <c r="ER1045" s="107"/>
      <c r="ES1045" s="107"/>
      <c r="ET1045" s="107"/>
      <c r="EU1045" s="107"/>
      <c r="EV1045" s="107"/>
      <c r="EW1045" s="107"/>
      <c r="EX1045" s="107"/>
      <c r="EY1045" s="107"/>
      <c r="EZ1045" s="107"/>
      <c r="FA1045" s="107"/>
      <c r="FB1045" s="107"/>
      <c r="FC1045" s="107"/>
      <c r="FD1045" s="107"/>
      <c r="FE1045" s="107"/>
      <c r="FF1045" s="107"/>
      <c r="FG1045" s="107"/>
      <c r="FH1045" s="107"/>
      <c r="FI1045" s="107"/>
      <c r="FJ1045" s="107"/>
      <c r="FK1045" s="107"/>
      <c r="FL1045" s="107"/>
      <c r="FM1045" s="107"/>
      <c r="FN1045" s="107"/>
      <c r="FO1045" s="107"/>
      <c r="FP1045" s="107"/>
      <c r="FQ1045" s="107"/>
      <c r="FR1045" s="107"/>
      <c r="FS1045" s="107"/>
      <c r="FT1045" s="107"/>
      <c r="FU1045" s="107"/>
      <c r="FV1045" s="107"/>
      <c r="FW1045" s="107"/>
      <c r="FX1045" s="107"/>
      <c r="FY1045" s="107"/>
      <c r="FZ1045" s="107"/>
      <c r="GA1045" s="107"/>
      <c r="GB1045" s="107"/>
      <c r="GC1045" s="107"/>
      <c r="GD1045" s="107"/>
      <c r="GE1045" s="107"/>
      <c r="GF1045" s="107"/>
      <c r="GG1045" s="107"/>
      <c r="GH1045" s="107"/>
      <c r="GI1045" s="107"/>
      <c r="GJ1045" s="107"/>
      <c r="GK1045" s="107"/>
      <c r="GL1045" s="107"/>
      <c r="GM1045" s="107"/>
      <c r="GN1045" s="107"/>
      <c r="GO1045" s="107"/>
      <c r="GP1045" s="107"/>
      <c r="GQ1045" s="107"/>
      <c r="GR1045" s="107"/>
      <c r="GS1045" s="107"/>
      <c r="GT1045" s="107"/>
      <c r="GU1045" s="107"/>
      <c r="GV1045" s="107"/>
      <c r="GW1045" s="107"/>
      <c r="GX1045" s="107"/>
      <c r="GY1045" s="107"/>
      <c r="GZ1045" s="107"/>
      <c r="HA1045" s="107"/>
      <c r="HB1045" s="107"/>
      <c r="HC1045" s="107"/>
      <c r="HD1045" s="107"/>
      <c r="HE1045" s="107"/>
      <c r="HF1045" s="107"/>
      <c r="HG1045" s="107"/>
      <c r="HH1045" s="107"/>
      <c r="HI1045" s="107"/>
      <c r="HJ1045" s="107"/>
      <c r="HK1045" s="107"/>
      <c r="HL1045" s="107"/>
      <c r="HM1045" s="107"/>
      <c r="HN1045" s="107"/>
      <c r="HO1045" s="107"/>
      <c r="HP1045" s="107"/>
      <c r="HQ1045" s="107"/>
      <c r="HR1045" s="107"/>
      <c r="HS1045" s="107"/>
      <c r="HT1045" s="107"/>
      <c r="HU1045" s="107"/>
      <c r="HV1045" s="107"/>
      <c r="HW1045" s="107"/>
      <c r="HX1045" s="107"/>
      <c r="HY1045" s="107"/>
      <c r="HZ1045" s="107"/>
      <c r="IA1045" s="107"/>
      <c r="IB1045" s="107"/>
      <c r="IC1045" s="107"/>
      <c r="ID1045" s="107"/>
      <c r="IE1045" s="107"/>
      <c r="IF1045" s="107"/>
      <c r="IG1045" s="107"/>
      <c r="IH1045" s="107"/>
      <c r="II1045" s="107"/>
      <c r="IJ1045" s="107"/>
      <c r="IK1045" s="107"/>
      <c r="IL1045" s="107"/>
      <c r="IM1045" s="107"/>
      <c r="IN1045" s="107"/>
      <c r="IO1045" s="107"/>
      <c r="IP1045" s="107"/>
      <c r="IQ1045" s="107"/>
      <c r="IR1045" s="107"/>
      <c r="IS1045" s="107"/>
      <c r="IT1045" s="107"/>
      <c r="IU1045" s="107"/>
      <c r="IV1045" s="107"/>
      <c r="IW1045" s="107"/>
    </row>
    <row r="1046" customFormat="false" ht="13.5" hidden="false" customHeight="false" outlineLevel="0" collapsed="false">
      <c r="A1046" s="107"/>
      <c r="C1046" s="107"/>
      <c r="D1046" s="107"/>
      <c r="G1046" s="107"/>
      <c r="H1046" s="107"/>
      <c r="I1046" s="107"/>
      <c r="J1046" s="107"/>
      <c r="K1046" s="107"/>
      <c r="L1046" s="107"/>
      <c r="M1046" s="107"/>
      <c r="N1046" s="107"/>
      <c r="O1046" s="107"/>
      <c r="P1046" s="107"/>
      <c r="Q1046" s="107"/>
      <c r="R1046" s="107"/>
      <c r="S1046" s="107"/>
      <c r="T1046" s="107"/>
      <c r="U1046" s="107"/>
      <c r="V1046" s="107"/>
      <c r="W1046" s="107"/>
      <c r="X1046" s="107"/>
      <c r="Y1046" s="107"/>
      <c r="Z1046" s="107"/>
      <c r="AA1046" s="107"/>
      <c r="AB1046" s="107"/>
      <c r="AC1046" s="107"/>
      <c r="AD1046" s="107"/>
      <c r="AE1046" s="107"/>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c r="BG1046" s="107"/>
      <c r="BH1046" s="107"/>
      <c r="BI1046" s="107"/>
      <c r="BJ1046" s="107"/>
      <c r="BK1046" s="107"/>
      <c r="BL1046" s="107"/>
      <c r="BM1046" s="107"/>
      <c r="BN1046" s="107"/>
      <c r="BO1046" s="107"/>
      <c r="BP1046" s="107"/>
      <c r="BQ1046" s="107"/>
      <c r="BR1046" s="107"/>
      <c r="BS1046" s="107"/>
      <c r="BT1046" s="107"/>
      <c r="BU1046" s="107"/>
      <c r="BV1046" s="107"/>
      <c r="BW1046" s="107"/>
      <c r="BX1046" s="107"/>
      <c r="BY1046" s="107"/>
      <c r="BZ1046" s="107"/>
      <c r="CA1046" s="107"/>
      <c r="CB1046" s="107"/>
      <c r="CC1046" s="107"/>
      <c r="CD1046" s="107"/>
      <c r="CE1046" s="107"/>
      <c r="CF1046" s="107"/>
      <c r="CG1046" s="107"/>
      <c r="CH1046" s="107"/>
      <c r="CI1046" s="107"/>
      <c r="CJ1046" s="107"/>
      <c r="CK1046" s="107"/>
      <c r="CL1046" s="107"/>
      <c r="CM1046" s="107"/>
      <c r="CN1046" s="107"/>
      <c r="CO1046" s="107"/>
      <c r="CP1046" s="107"/>
      <c r="CQ1046" s="107"/>
      <c r="CR1046" s="107"/>
      <c r="CS1046" s="107"/>
      <c r="CT1046" s="107"/>
      <c r="CU1046" s="107"/>
      <c r="CV1046" s="107"/>
      <c r="CW1046" s="107"/>
      <c r="CX1046" s="107"/>
      <c r="CY1046" s="107"/>
      <c r="CZ1046" s="107"/>
      <c r="DA1046" s="107"/>
      <c r="DB1046" s="107"/>
      <c r="DC1046" s="107"/>
      <c r="DD1046" s="107"/>
      <c r="DE1046" s="107"/>
      <c r="DF1046" s="107"/>
      <c r="DG1046" s="107"/>
      <c r="DH1046" s="107"/>
      <c r="DI1046" s="107"/>
      <c r="DJ1046" s="107"/>
      <c r="DK1046" s="107"/>
      <c r="DL1046" s="107"/>
      <c r="DM1046" s="107"/>
      <c r="DN1046" s="107"/>
      <c r="DO1046" s="107"/>
      <c r="DP1046" s="107"/>
      <c r="DQ1046" s="107"/>
      <c r="DR1046" s="107"/>
      <c r="DS1046" s="107"/>
      <c r="DT1046" s="107"/>
      <c r="DU1046" s="107"/>
      <c r="DV1046" s="107"/>
      <c r="DW1046" s="107"/>
      <c r="DX1046" s="107"/>
      <c r="DY1046" s="107"/>
      <c r="DZ1046" s="107"/>
      <c r="EA1046" s="107"/>
      <c r="EB1046" s="107"/>
      <c r="EC1046" s="107"/>
      <c r="ED1046" s="107"/>
      <c r="EE1046" s="107"/>
      <c r="EF1046" s="107"/>
      <c r="EG1046" s="107"/>
      <c r="EH1046" s="107"/>
      <c r="EI1046" s="107"/>
      <c r="EJ1046" s="107"/>
      <c r="EK1046" s="107"/>
      <c r="EL1046" s="107"/>
      <c r="EM1046" s="107"/>
      <c r="EN1046" s="107"/>
      <c r="EO1046" s="107"/>
      <c r="EP1046" s="107"/>
      <c r="EQ1046" s="107"/>
      <c r="ER1046" s="107"/>
      <c r="ES1046" s="107"/>
      <c r="ET1046" s="107"/>
      <c r="EU1046" s="107"/>
      <c r="EV1046" s="107"/>
      <c r="EW1046" s="107"/>
      <c r="EX1046" s="107"/>
      <c r="EY1046" s="107"/>
      <c r="EZ1046" s="107"/>
      <c r="FA1046" s="107"/>
      <c r="FB1046" s="107"/>
      <c r="FC1046" s="107"/>
      <c r="FD1046" s="107"/>
      <c r="FE1046" s="107"/>
      <c r="FF1046" s="107"/>
      <c r="FG1046" s="107"/>
      <c r="FH1046" s="107"/>
      <c r="FI1046" s="107"/>
      <c r="FJ1046" s="107"/>
      <c r="FK1046" s="107"/>
      <c r="FL1046" s="107"/>
      <c r="FM1046" s="107"/>
      <c r="FN1046" s="107"/>
      <c r="FO1046" s="107"/>
      <c r="FP1046" s="107"/>
      <c r="FQ1046" s="107"/>
      <c r="FR1046" s="107"/>
      <c r="FS1046" s="107"/>
      <c r="FT1046" s="107"/>
      <c r="FU1046" s="107"/>
      <c r="FV1046" s="107"/>
      <c r="FW1046" s="107"/>
      <c r="FX1046" s="107"/>
      <c r="FY1046" s="107"/>
      <c r="FZ1046" s="107"/>
      <c r="GA1046" s="107"/>
      <c r="GB1046" s="107"/>
      <c r="GC1046" s="107"/>
      <c r="GD1046" s="107"/>
      <c r="GE1046" s="107"/>
      <c r="GF1046" s="107"/>
      <c r="GG1046" s="107"/>
      <c r="GH1046" s="107"/>
      <c r="GI1046" s="107"/>
      <c r="GJ1046" s="107"/>
      <c r="GK1046" s="107"/>
      <c r="GL1046" s="107"/>
      <c r="GM1046" s="107"/>
      <c r="GN1046" s="107"/>
      <c r="GO1046" s="107"/>
      <c r="GP1046" s="107"/>
      <c r="GQ1046" s="107"/>
      <c r="GR1046" s="107"/>
      <c r="GS1046" s="107"/>
      <c r="GT1046" s="107"/>
      <c r="GU1046" s="107"/>
      <c r="GV1046" s="107"/>
      <c r="GW1046" s="107"/>
      <c r="GX1046" s="107"/>
      <c r="GY1046" s="107"/>
      <c r="GZ1046" s="107"/>
      <c r="HA1046" s="107"/>
      <c r="HB1046" s="107"/>
      <c r="HC1046" s="107"/>
      <c r="HD1046" s="107"/>
      <c r="HE1046" s="107"/>
      <c r="HF1046" s="107"/>
      <c r="HG1046" s="107"/>
      <c r="HH1046" s="107"/>
      <c r="HI1046" s="107"/>
      <c r="HJ1046" s="107"/>
      <c r="HK1046" s="107"/>
      <c r="HL1046" s="107"/>
      <c r="HM1046" s="107"/>
      <c r="HN1046" s="107"/>
      <c r="HO1046" s="107"/>
      <c r="HP1046" s="107"/>
      <c r="HQ1046" s="107"/>
      <c r="HR1046" s="107"/>
      <c r="HS1046" s="107"/>
      <c r="HT1046" s="107"/>
      <c r="HU1046" s="107"/>
      <c r="HV1046" s="107"/>
      <c r="HW1046" s="107"/>
      <c r="HX1046" s="107"/>
      <c r="HY1046" s="107"/>
      <c r="HZ1046" s="107"/>
      <c r="IA1046" s="107"/>
      <c r="IB1046" s="107"/>
      <c r="IC1046" s="107"/>
      <c r="ID1046" s="107"/>
      <c r="IE1046" s="107"/>
      <c r="IF1046" s="107"/>
      <c r="IG1046" s="107"/>
      <c r="IH1046" s="107"/>
      <c r="II1046" s="107"/>
      <c r="IJ1046" s="107"/>
      <c r="IK1046" s="107"/>
      <c r="IL1046" s="107"/>
      <c r="IM1046" s="107"/>
      <c r="IN1046" s="107"/>
      <c r="IO1046" s="107"/>
      <c r="IP1046" s="107"/>
      <c r="IQ1046" s="107"/>
      <c r="IR1046" s="107"/>
      <c r="IS1046" s="107"/>
      <c r="IT1046" s="107"/>
      <c r="IU1046" s="107"/>
      <c r="IV1046" s="107"/>
      <c r="IW1046" s="107"/>
    </row>
    <row r="1047" customFormat="false" ht="13.5" hidden="false" customHeight="false" outlineLevel="0" collapsed="false">
      <c r="A1047" s="107"/>
      <c r="C1047" s="107"/>
      <c r="D1047" s="107"/>
      <c r="G1047" s="107"/>
      <c r="H1047" s="107"/>
      <c r="I1047" s="107"/>
      <c r="J1047" s="107"/>
      <c r="K1047" s="107"/>
      <c r="L1047" s="107"/>
      <c r="M1047" s="107"/>
      <c r="N1047" s="107"/>
      <c r="O1047" s="107"/>
      <c r="P1047" s="107"/>
      <c r="Q1047" s="107"/>
      <c r="R1047" s="107"/>
      <c r="S1047" s="107"/>
      <c r="T1047" s="107"/>
      <c r="U1047" s="107"/>
      <c r="V1047" s="107"/>
      <c r="W1047" s="107"/>
      <c r="X1047" s="107"/>
      <c r="Y1047" s="107"/>
      <c r="Z1047" s="107"/>
      <c r="AA1047" s="107"/>
      <c r="AB1047" s="107"/>
      <c r="AC1047" s="107"/>
      <c r="AD1047" s="107"/>
      <c r="AE1047" s="107"/>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c r="BG1047" s="107"/>
      <c r="BH1047" s="107"/>
      <c r="BI1047" s="107"/>
      <c r="BJ1047" s="107"/>
      <c r="BK1047" s="107"/>
      <c r="BL1047" s="107"/>
      <c r="BM1047" s="107"/>
      <c r="BN1047" s="107"/>
      <c r="BO1047" s="107"/>
      <c r="BP1047" s="107"/>
      <c r="BQ1047" s="107"/>
      <c r="BR1047" s="107"/>
      <c r="BS1047" s="107"/>
      <c r="BT1047" s="107"/>
      <c r="BU1047" s="107"/>
      <c r="BV1047" s="107"/>
      <c r="BW1047" s="107"/>
      <c r="BX1047" s="107"/>
      <c r="BY1047" s="107"/>
      <c r="BZ1047" s="107"/>
      <c r="CA1047" s="107"/>
      <c r="CB1047" s="107"/>
      <c r="CC1047" s="107"/>
      <c r="CD1047" s="107"/>
      <c r="CE1047" s="107"/>
      <c r="CF1047" s="107"/>
      <c r="CG1047" s="107"/>
      <c r="CH1047" s="107"/>
      <c r="CI1047" s="107"/>
      <c r="CJ1047" s="107"/>
      <c r="CK1047" s="107"/>
      <c r="CL1047" s="107"/>
      <c r="CM1047" s="107"/>
      <c r="CN1047" s="107"/>
      <c r="CO1047" s="107"/>
      <c r="CP1047" s="107"/>
      <c r="CQ1047" s="107"/>
      <c r="CR1047" s="107"/>
      <c r="CS1047" s="107"/>
      <c r="CT1047" s="107"/>
      <c r="CU1047" s="107"/>
      <c r="CV1047" s="107"/>
      <c r="CW1047" s="107"/>
      <c r="CX1047" s="107"/>
      <c r="CY1047" s="107"/>
      <c r="CZ1047" s="107"/>
      <c r="DA1047" s="107"/>
      <c r="DB1047" s="107"/>
      <c r="DC1047" s="107"/>
      <c r="DD1047" s="107"/>
      <c r="DE1047" s="107"/>
      <c r="DF1047" s="107"/>
      <c r="DG1047" s="107"/>
      <c r="DH1047" s="107"/>
      <c r="DI1047" s="107"/>
      <c r="DJ1047" s="107"/>
      <c r="DK1047" s="107"/>
      <c r="DL1047" s="107"/>
      <c r="DM1047" s="107"/>
      <c r="DN1047" s="107"/>
      <c r="DO1047" s="107"/>
      <c r="DP1047" s="107"/>
      <c r="DQ1047" s="107"/>
      <c r="DR1047" s="107"/>
      <c r="DS1047" s="107"/>
      <c r="DT1047" s="107"/>
      <c r="DU1047" s="107"/>
      <c r="DV1047" s="107"/>
      <c r="DW1047" s="107"/>
      <c r="DX1047" s="107"/>
      <c r="DY1047" s="107"/>
      <c r="DZ1047" s="107"/>
      <c r="EA1047" s="107"/>
      <c r="EB1047" s="107"/>
      <c r="EC1047" s="107"/>
      <c r="ED1047" s="107"/>
      <c r="EE1047" s="107"/>
      <c r="EF1047" s="107"/>
      <c r="EG1047" s="107"/>
      <c r="EH1047" s="107"/>
      <c r="EI1047" s="107"/>
      <c r="EJ1047" s="107"/>
      <c r="EK1047" s="107"/>
      <c r="EL1047" s="107"/>
      <c r="EM1047" s="107"/>
      <c r="EN1047" s="107"/>
      <c r="EO1047" s="107"/>
      <c r="EP1047" s="107"/>
      <c r="EQ1047" s="107"/>
      <c r="ER1047" s="107"/>
      <c r="ES1047" s="107"/>
      <c r="ET1047" s="107"/>
      <c r="EU1047" s="107"/>
      <c r="EV1047" s="107"/>
      <c r="EW1047" s="107"/>
      <c r="EX1047" s="107"/>
      <c r="EY1047" s="107"/>
      <c r="EZ1047" s="107"/>
      <c r="FA1047" s="107"/>
      <c r="FB1047" s="107"/>
      <c r="FC1047" s="107"/>
      <c r="FD1047" s="107"/>
      <c r="FE1047" s="107"/>
      <c r="FF1047" s="107"/>
      <c r="FG1047" s="107"/>
      <c r="FH1047" s="107"/>
      <c r="FI1047" s="107"/>
      <c r="FJ1047" s="107"/>
      <c r="FK1047" s="107"/>
      <c r="FL1047" s="107"/>
      <c r="FM1047" s="107"/>
      <c r="FN1047" s="107"/>
      <c r="FO1047" s="107"/>
      <c r="FP1047" s="107"/>
      <c r="FQ1047" s="107"/>
      <c r="FR1047" s="107"/>
      <c r="FS1047" s="107"/>
      <c r="FT1047" s="107"/>
      <c r="FU1047" s="107"/>
      <c r="FV1047" s="107"/>
      <c r="FW1047" s="107"/>
      <c r="FX1047" s="107"/>
      <c r="FY1047" s="107"/>
      <c r="FZ1047" s="107"/>
      <c r="GA1047" s="107"/>
      <c r="GB1047" s="107"/>
      <c r="GC1047" s="107"/>
      <c r="GD1047" s="107"/>
      <c r="GE1047" s="107"/>
      <c r="GF1047" s="107"/>
      <c r="GG1047" s="107"/>
      <c r="GH1047" s="107"/>
      <c r="GI1047" s="107"/>
      <c r="GJ1047" s="107"/>
      <c r="GK1047" s="107"/>
      <c r="GL1047" s="107"/>
      <c r="GM1047" s="107"/>
      <c r="GN1047" s="107"/>
      <c r="GO1047" s="107"/>
      <c r="GP1047" s="107"/>
      <c r="GQ1047" s="107"/>
      <c r="GR1047" s="107"/>
      <c r="GS1047" s="107"/>
      <c r="GT1047" s="107"/>
      <c r="GU1047" s="107"/>
      <c r="GV1047" s="107"/>
      <c r="GW1047" s="107"/>
      <c r="GX1047" s="107"/>
      <c r="GY1047" s="107"/>
      <c r="GZ1047" s="107"/>
      <c r="HA1047" s="107"/>
      <c r="HB1047" s="107"/>
      <c r="HC1047" s="107"/>
      <c r="HD1047" s="107"/>
      <c r="HE1047" s="107"/>
      <c r="HF1047" s="107"/>
      <c r="HG1047" s="107"/>
      <c r="HH1047" s="107"/>
      <c r="HI1047" s="107"/>
      <c r="HJ1047" s="107"/>
      <c r="HK1047" s="107"/>
      <c r="HL1047" s="107"/>
      <c r="HM1047" s="107"/>
      <c r="HN1047" s="107"/>
      <c r="HO1047" s="107"/>
      <c r="HP1047" s="107"/>
      <c r="HQ1047" s="107"/>
      <c r="HR1047" s="107"/>
      <c r="HS1047" s="107"/>
      <c r="HT1047" s="107"/>
      <c r="HU1047" s="107"/>
      <c r="HV1047" s="107"/>
      <c r="HW1047" s="107"/>
      <c r="HX1047" s="107"/>
      <c r="HY1047" s="107"/>
      <c r="HZ1047" s="107"/>
      <c r="IA1047" s="107"/>
      <c r="IB1047" s="107"/>
      <c r="IC1047" s="107"/>
      <c r="ID1047" s="107"/>
      <c r="IE1047" s="107"/>
      <c r="IF1047" s="107"/>
      <c r="IG1047" s="107"/>
      <c r="IH1047" s="107"/>
      <c r="II1047" s="107"/>
      <c r="IJ1047" s="107"/>
      <c r="IK1047" s="107"/>
      <c r="IL1047" s="107"/>
      <c r="IM1047" s="107"/>
      <c r="IN1047" s="107"/>
      <c r="IO1047" s="107"/>
      <c r="IP1047" s="107"/>
      <c r="IQ1047" s="107"/>
      <c r="IR1047" s="107"/>
      <c r="IS1047" s="107"/>
      <c r="IT1047" s="107"/>
      <c r="IU1047" s="107"/>
      <c r="IV1047" s="107"/>
      <c r="IW1047" s="107"/>
    </row>
    <row r="1048" customFormat="false" ht="13.5" hidden="false" customHeight="false" outlineLevel="0" collapsed="false">
      <c r="A1048" s="107"/>
      <c r="C1048" s="107"/>
      <c r="D1048" s="107"/>
      <c r="G1048" s="107"/>
      <c r="H1048" s="107"/>
      <c r="I1048" s="107"/>
      <c r="J1048" s="107"/>
      <c r="K1048" s="107"/>
      <c r="L1048" s="107"/>
      <c r="M1048" s="107"/>
      <c r="N1048" s="107"/>
      <c r="O1048" s="107"/>
      <c r="P1048" s="107"/>
      <c r="Q1048" s="107"/>
      <c r="R1048" s="107"/>
      <c r="S1048" s="107"/>
      <c r="T1048" s="107"/>
      <c r="U1048" s="107"/>
      <c r="V1048" s="107"/>
      <c r="W1048" s="107"/>
      <c r="X1048" s="107"/>
      <c r="Y1048" s="107"/>
      <c r="Z1048" s="107"/>
      <c r="AA1048" s="107"/>
      <c r="AB1048" s="107"/>
      <c r="AC1048" s="107"/>
      <c r="AD1048" s="107"/>
      <c r="AE1048" s="107"/>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c r="BG1048" s="107"/>
      <c r="BH1048" s="107"/>
      <c r="BI1048" s="107"/>
      <c r="BJ1048" s="107"/>
      <c r="BK1048" s="107"/>
      <c r="BL1048" s="107"/>
      <c r="BM1048" s="107"/>
      <c r="BN1048" s="107"/>
      <c r="BO1048" s="107"/>
      <c r="BP1048" s="107"/>
      <c r="BQ1048" s="107"/>
      <c r="BR1048" s="107"/>
      <c r="BS1048" s="107"/>
      <c r="BT1048" s="107"/>
      <c r="BU1048" s="107"/>
      <c r="BV1048" s="107"/>
      <c r="BW1048" s="107"/>
      <c r="BX1048" s="107"/>
      <c r="BY1048" s="107"/>
      <c r="BZ1048" s="107"/>
      <c r="CA1048" s="107"/>
      <c r="CB1048" s="107"/>
      <c r="CC1048" s="107"/>
      <c r="CD1048" s="107"/>
      <c r="CE1048" s="107"/>
      <c r="CF1048" s="107"/>
      <c r="CG1048" s="107"/>
      <c r="CH1048" s="107"/>
      <c r="CI1048" s="107"/>
      <c r="CJ1048" s="107"/>
      <c r="CK1048" s="107"/>
      <c r="CL1048" s="107"/>
      <c r="CM1048" s="107"/>
      <c r="CN1048" s="107"/>
      <c r="CO1048" s="107"/>
      <c r="CP1048" s="107"/>
      <c r="CQ1048" s="107"/>
      <c r="CR1048" s="107"/>
      <c r="CS1048" s="107"/>
      <c r="CT1048" s="107"/>
      <c r="CU1048" s="107"/>
      <c r="CV1048" s="107"/>
      <c r="CW1048" s="107"/>
      <c r="CX1048" s="107"/>
      <c r="CY1048" s="107"/>
      <c r="CZ1048" s="107"/>
      <c r="DA1048" s="107"/>
      <c r="DB1048" s="107"/>
      <c r="DC1048" s="107"/>
      <c r="DD1048" s="107"/>
      <c r="DE1048" s="107"/>
      <c r="DF1048" s="107"/>
      <c r="DG1048" s="107"/>
      <c r="DH1048" s="107"/>
      <c r="DI1048" s="107"/>
      <c r="DJ1048" s="107"/>
      <c r="DK1048" s="107"/>
      <c r="DL1048" s="107"/>
      <c r="DM1048" s="107"/>
      <c r="DN1048" s="107"/>
      <c r="DO1048" s="107"/>
      <c r="DP1048" s="107"/>
      <c r="DQ1048" s="107"/>
      <c r="DR1048" s="107"/>
      <c r="DS1048" s="107"/>
      <c r="DT1048" s="107"/>
      <c r="DU1048" s="107"/>
      <c r="DV1048" s="107"/>
      <c r="DW1048" s="107"/>
      <c r="DX1048" s="107"/>
      <c r="DY1048" s="107"/>
      <c r="DZ1048" s="107"/>
      <c r="EA1048" s="107"/>
      <c r="EB1048" s="107"/>
      <c r="EC1048" s="107"/>
      <c r="ED1048" s="107"/>
      <c r="EE1048" s="107"/>
      <c r="EF1048" s="107"/>
      <c r="EG1048" s="107"/>
      <c r="EH1048" s="107"/>
      <c r="EI1048" s="107"/>
      <c r="EJ1048" s="107"/>
      <c r="EK1048" s="107"/>
      <c r="EL1048" s="107"/>
      <c r="EM1048" s="107"/>
      <c r="EN1048" s="107"/>
      <c r="EO1048" s="107"/>
      <c r="EP1048" s="107"/>
      <c r="EQ1048" s="107"/>
      <c r="ER1048" s="107"/>
      <c r="ES1048" s="107"/>
      <c r="ET1048" s="107"/>
      <c r="EU1048" s="107"/>
      <c r="EV1048" s="107"/>
      <c r="EW1048" s="107"/>
      <c r="EX1048" s="107"/>
      <c r="EY1048" s="107"/>
      <c r="EZ1048" s="107"/>
      <c r="FA1048" s="107"/>
      <c r="FB1048" s="107"/>
      <c r="FC1048" s="107"/>
      <c r="FD1048" s="107"/>
      <c r="FE1048" s="107"/>
      <c r="FF1048" s="107"/>
      <c r="FG1048" s="107"/>
      <c r="FH1048" s="107"/>
      <c r="FI1048" s="107"/>
      <c r="FJ1048" s="107"/>
      <c r="FK1048" s="107"/>
      <c r="FL1048" s="107"/>
      <c r="FM1048" s="107"/>
      <c r="FN1048" s="107"/>
      <c r="FO1048" s="107"/>
      <c r="FP1048" s="107"/>
      <c r="FQ1048" s="107"/>
      <c r="FR1048" s="107"/>
      <c r="FS1048" s="107"/>
      <c r="FT1048" s="107"/>
      <c r="FU1048" s="107"/>
      <c r="FV1048" s="107"/>
      <c r="FW1048" s="107"/>
      <c r="FX1048" s="107"/>
      <c r="FY1048" s="107"/>
      <c r="FZ1048" s="107"/>
      <c r="GA1048" s="107"/>
      <c r="GB1048" s="107"/>
      <c r="GC1048" s="107"/>
      <c r="GD1048" s="107"/>
      <c r="GE1048" s="107"/>
      <c r="GF1048" s="107"/>
      <c r="GG1048" s="107"/>
      <c r="GH1048" s="107"/>
      <c r="GI1048" s="107"/>
      <c r="GJ1048" s="107"/>
      <c r="GK1048" s="107"/>
      <c r="GL1048" s="107"/>
      <c r="GM1048" s="107"/>
      <c r="GN1048" s="107"/>
      <c r="GO1048" s="107"/>
      <c r="GP1048" s="107"/>
      <c r="GQ1048" s="107"/>
      <c r="GR1048" s="107"/>
      <c r="GS1048" s="107"/>
      <c r="GT1048" s="107"/>
      <c r="GU1048" s="107"/>
      <c r="GV1048" s="107"/>
      <c r="GW1048" s="107"/>
      <c r="GX1048" s="107"/>
      <c r="GY1048" s="107"/>
      <c r="GZ1048" s="107"/>
      <c r="HA1048" s="107"/>
      <c r="HB1048" s="107"/>
      <c r="HC1048" s="107"/>
      <c r="HD1048" s="107"/>
      <c r="HE1048" s="107"/>
      <c r="HF1048" s="107"/>
      <c r="HG1048" s="107"/>
      <c r="HH1048" s="107"/>
      <c r="HI1048" s="107"/>
      <c r="HJ1048" s="107"/>
      <c r="HK1048" s="107"/>
      <c r="HL1048" s="107"/>
      <c r="HM1048" s="107"/>
      <c r="HN1048" s="107"/>
      <c r="HO1048" s="107"/>
      <c r="HP1048" s="107"/>
      <c r="HQ1048" s="107"/>
      <c r="HR1048" s="107"/>
      <c r="HS1048" s="107"/>
      <c r="HT1048" s="107"/>
      <c r="HU1048" s="107"/>
      <c r="HV1048" s="107"/>
      <c r="HW1048" s="107"/>
      <c r="HX1048" s="107"/>
      <c r="HY1048" s="107"/>
      <c r="HZ1048" s="107"/>
      <c r="IA1048" s="107"/>
      <c r="IB1048" s="107"/>
      <c r="IC1048" s="107"/>
      <c r="ID1048" s="107"/>
      <c r="IE1048" s="107"/>
      <c r="IF1048" s="107"/>
      <c r="IG1048" s="107"/>
      <c r="IH1048" s="107"/>
      <c r="II1048" s="107"/>
      <c r="IJ1048" s="107"/>
      <c r="IK1048" s="107"/>
      <c r="IL1048" s="107"/>
      <c r="IM1048" s="107"/>
      <c r="IN1048" s="107"/>
      <c r="IO1048" s="107"/>
      <c r="IP1048" s="107"/>
      <c r="IQ1048" s="107"/>
      <c r="IR1048" s="107"/>
      <c r="IS1048" s="107"/>
      <c r="IT1048" s="107"/>
      <c r="IU1048" s="107"/>
      <c r="IV1048" s="107"/>
      <c r="IW1048" s="107"/>
    </row>
    <row r="1049" customFormat="false" ht="13.5" hidden="false" customHeight="false" outlineLevel="0" collapsed="false">
      <c r="A1049" s="107"/>
      <c r="C1049" s="107"/>
      <c r="D1049" s="107"/>
      <c r="G1049" s="107"/>
      <c r="H1049" s="107"/>
      <c r="I1049" s="107"/>
      <c r="J1049" s="107"/>
      <c r="K1049" s="107"/>
      <c r="L1049" s="107"/>
      <c r="M1049" s="107"/>
      <c r="N1049" s="107"/>
      <c r="O1049" s="107"/>
      <c r="P1049" s="107"/>
      <c r="Q1049" s="107"/>
      <c r="R1049" s="107"/>
      <c r="S1049" s="107"/>
      <c r="T1049" s="107"/>
      <c r="U1049" s="107"/>
      <c r="V1049" s="107"/>
      <c r="W1049" s="107"/>
      <c r="X1049" s="107"/>
      <c r="Y1049" s="107"/>
      <c r="Z1049" s="107"/>
      <c r="AA1049" s="107"/>
      <c r="AB1049" s="107"/>
      <c r="AC1049" s="107"/>
      <c r="AD1049" s="107"/>
      <c r="AE1049" s="107"/>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c r="BG1049" s="107"/>
      <c r="BH1049" s="107"/>
      <c r="BI1049" s="107"/>
      <c r="BJ1049" s="107"/>
      <c r="BK1049" s="107"/>
      <c r="BL1049" s="107"/>
      <c r="BM1049" s="107"/>
      <c r="BN1049" s="107"/>
      <c r="BO1049" s="107"/>
      <c r="BP1049" s="107"/>
      <c r="BQ1049" s="107"/>
      <c r="BR1049" s="107"/>
      <c r="BS1049" s="107"/>
      <c r="BT1049" s="107"/>
      <c r="BU1049" s="107"/>
      <c r="BV1049" s="107"/>
      <c r="BW1049" s="107"/>
      <c r="BX1049" s="107"/>
      <c r="BY1049" s="107"/>
      <c r="BZ1049" s="107"/>
      <c r="CA1049" s="107"/>
      <c r="CB1049" s="107"/>
      <c r="CC1049" s="107"/>
      <c r="CD1049" s="107"/>
      <c r="CE1049" s="107"/>
      <c r="CF1049" s="107"/>
      <c r="CG1049" s="107"/>
      <c r="CH1049" s="107"/>
      <c r="CI1049" s="107"/>
      <c r="CJ1049" s="107"/>
      <c r="CK1049" s="107"/>
      <c r="CL1049" s="107"/>
      <c r="CM1049" s="107"/>
      <c r="CN1049" s="107"/>
      <c r="CO1049" s="107"/>
      <c r="CP1049" s="107"/>
      <c r="CQ1049" s="107"/>
      <c r="CR1049" s="107"/>
      <c r="CS1049" s="107"/>
      <c r="CT1049" s="107"/>
      <c r="CU1049" s="107"/>
      <c r="CV1049" s="107"/>
      <c r="CW1049" s="107"/>
      <c r="CX1049" s="107"/>
      <c r="CY1049" s="107"/>
      <c r="CZ1049" s="107"/>
      <c r="DA1049" s="107"/>
      <c r="DB1049" s="107"/>
      <c r="DC1049" s="107"/>
      <c r="DD1049" s="107"/>
      <c r="DE1049" s="107"/>
      <c r="DF1049" s="107"/>
      <c r="DG1049" s="107"/>
      <c r="DH1049" s="107"/>
      <c r="DI1049" s="107"/>
      <c r="DJ1049" s="107"/>
      <c r="DK1049" s="107"/>
      <c r="DL1049" s="107"/>
      <c r="DM1049" s="107"/>
      <c r="DN1049" s="107"/>
      <c r="DO1049" s="107"/>
      <c r="DP1049" s="107"/>
      <c r="DQ1049" s="107"/>
      <c r="DR1049" s="107"/>
      <c r="DS1049" s="107"/>
      <c r="DT1049" s="107"/>
      <c r="DU1049" s="107"/>
      <c r="DV1049" s="107"/>
      <c r="DW1049" s="107"/>
      <c r="DX1049" s="107"/>
      <c r="DY1049" s="107"/>
      <c r="DZ1049" s="107"/>
      <c r="EA1049" s="107"/>
      <c r="EB1049" s="107"/>
      <c r="EC1049" s="107"/>
      <c r="ED1049" s="107"/>
      <c r="EE1049" s="107"/>
      <c r="EF1049" s="107"/>
      <c r="EG1049" s="107"/>
      <c r="EH1049" s="107"/>
      <c r="EI1049" s="107"/>
      <c r="EJ1049" s="107"/>
      <c r="EK1049" s="107"/>
      <c r="EL1049" s="107"/>
      <c r="EM1049" s="107"/>
      <c r="EN1049" s="107"/>
      <c r="EO1049" s="107"/>
      <c r="EP1049" s="107"/>
      <c r="EQ1049" s="107"/>
      <c r="ER1049" s="107"/>
      <c r="ES1049" s="107"/>
      <c r="ET1049" s="107"/>
      <c r="EU1049" s="107"/>
      <c r="EV1049" s="107"/>
      <c r="EW1049" s="107"/>
      <c r="EX1049" s="107"/>
      <c r="EY1049" s="107"/>
      <c r="EZ1049" s="107"/>
      <c r="FA1049" s="107"/>
      <c r="FB1049" s="107"/>
      <c r="FC1049" s="107"/>
      <c r="FD1049" s="107"/>
      <c r="FE1049" s="107"/>
      <c r="FF1049" s="107"/>
      <c r="FG1049" s="107"/>
      <c r="FH1049" s="107"/>
      <c r="FI1049" s="107"/>
      <c r="FJ1049" s="107"/>
      <c r="FK1049" s="107"/>
      <c r="FL1049" s="107"/>
      <c r="FM1049" s="107"/>
      <c r="FN1049" s="107"/>
      <c r="FO1049" s="107"/>
      <c r="FP1049" s="107"/>
      <c r="FQ1049" s="107"/>
      <c r="FR1049" s="107"/>
      <c r="FS1049" s="107"/>
      <c r="FT1049" s="107"/>
      <c r="FU1049" s="107"/>
      <c r="FV1049" s="107"/>
      <c r="FW1049" s="107"/>
      <c r="FX1049" s="107"/>
      <c r="FY1049" s="107"/>
      <c r="FZ1049" s="107"/>
      <c r="GA1049" s="107"/>
      <c r="GB1049" s="107"/>
      <c r="GC1049" s="107"/>
      <c r="GD1049" s="107"/>
      <c r="GE1049" s="107"/>
      <c r="GF1049" s="107"/>
      <c r="GG1049" s="107"/>
      <c r="GH1049" s="107"/>
      <c r="GI1049" s="107"/>
      <c r="GJ1049" s="107"/>
      <c r="GK1049" s="107"/>
      <c r="GL1049" s="107"/>
      <c r="GM1049" s="107"/>
      <c r="GN1049" s="107"/>
      <c r="GO1049" s="107"/>
      <c r="GP1049" s="107"/>
      <c r="GQ1049" s="107"/>
      <c r="GR1049" s="107"/>
      <c r="GS1049" s="107"/>
      <c r="GT1049" s="107"/>
      <c r="GU1049" s="107"/>
      <c r="GV1049" s="107"/>
      <c r="GW1049" s="107"/>
      <c r="GX1049" s="107"/>
      <c r="GY1049" s="107"/>
      <c r="GZ1049" s="107"/>
      <c r="HA1049" s="107"/>
      <c r="HB1049" s="107"/>
      <c r="HC1049" s="107"/>
      <c r="HD1049" s="107"/>
      <c r="HE1049" s="107"/>
      <c r="HF1049" s="107"/>
      <c r="HG1049" s="107"/>
      <c r="HH1049" s="107"/>
      <c r="HI1049" s="107"/>
      <c r="HJ1049" s="107"/>
      <c r="HK1049" s="107"/>
      <c r="HL1049" s="107"/>
      <c r="HM1049" s="107"/>
      <c r="HN1049" s="107"/>
      <c r="HO1049" s="107"/>
      <c r="HP1049" s="107"/>
      <c r="HQ1049" s="107"/>
      <c r="HR1049" s="107"/>
      <c r="HS1049" s="107"/>
      <c r="HT1049" s="107"/>
      <c r="HU1049" s="107"/>
      <c r="HV1049" s="107"/>
      <c r="HW1049" s="107"/>
      <c r="HX1049" s="107"/>
      <c r="HY1049" s="107"/>
      <c r="HZ1049" s="107"/>
      <c r="IA1049" s="107"/>
      <c r="IB1049" s="107"/>
      <c r="IC1049" s="107"/>
      <c r="ID1049" s="107"/>
      <c r="IE1049" s="107"/>
      <c r="IF1049" s="107"/>
      <c r="IG1049" s="107"/>
      <c r="IH1049" s="107"/>
      <c r="II1049" s="107"/>
      <c r="IJ1049" s="107"/>
      <c r="IK1049" s="107"/>
      <c r="IL1049" s="107"/>
      <c r="IM1049" s="107"/>
      <c r="IN1049" s="107"/>
      <c r="IO1049" s="107"/>
      <c r="IP1049" s="107"/>
      <c r="IQ1049" s="107"/>
      <c r="IR1049" s="107"/>
      <c r="IS1049" s="107"/>
      <c r="IT1049" s="107"/>
      <c r="IU1049" s="107"/>
      <c r="IV1049" s="107"/>
      <c r="IW1049" s="107"/>
    </row>
    <row r="1050" customFormat="false" ht="13.5" hidden="false" customHeight="false" outlineLevel="0" collapsed="false">
      <c r="A1050" s="107"/>
      <c r="C1050" s="107"/>
      <c r="D1050" s="107"/>
      <c r="G1050" s="107"/>
      <c r="H1050" s="107"/>
      <c r="I1050" s="107"/>
      <c r="J1050" s="107"/>
      <c r="K1050" s="107"/>
      <c r="L1050" s="107"/>
      <c r="M1050" s="107"/>
      <c r="N1050" s="107"/>
      <c r="O1050" s="107"/>
      <c r="P1050" s="107"/>
      <c r="Q1050" s="107"/>
      <c r="R1050" s="107"/>
      <c r="S1050" s="107"/>
      <c r="T1050" s="107"/>
      <c r="U1050" s="107"/>
      <c r="V1050" s="107"/>
      <c r="W1050" s="107"/>
      <c r="X1050" s="107"/>
      <c r="Y1050" s="107"/>
      <c r="Z1050" s="107"/>
      <c r="AA1050" s="107"/>
      <c r="AB1050" s="107"/>
      <c r="AC1050" s="107"/>
      <c r="AD1050" s="107"/>
      <c r="AE1050" s="107"/>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c r="BG1050" s="107"/>
      <c r="BH1050" s="107"/>
      <c r="BI1050" s="107"/>
      <c r="BJ1050" s="107"/>
      <c r="BK1050" s="107"/>
      <c r="BL1050" s="107"/>
      <c r="BM1050" s="107"/>
      <c r="BN1050" s="107"/>
      <c r="BO1050" s="107"/>
      <c r="BP1050" s="107"/>
      <c r="BQ1050" s="107"/>
      <c r="BR1050" s="107"/>
      <c r="BS1050" s="107"/>
      <c r="BT1050" s="107"/>
      <c r="BU1050" s="107"/>
      <c r="BV1050" s="107"/>
      <c r="BW1050" s="107"/>
      <c r="BX1050" s="107"/>
      <c r="BY1050" s="107"/>
      <c r="BZ1050" s="107"/>
      <c r="CA1050" s="107"/>
      <c r="CB1050" s="107"/>
      <c r="CC1050" s="107"/>
      <c r="CD1050" s="107"/>
      <c r="CE1050" s="107"/>
      <c r="CF1050" s="107"/>
      <c r="CG1050" s="107"/>
      <c r="CH1050" s="107"/>
      <c r="CI1050" s="107"/>
      <c r="CJ1050" s="107"/>
      <c r="CK1050" s="107"/>
      <c r="CL1050" s="107"/>
      <c r="CM1050" s="107"/>
      <c r="CN1050" s="107"/>
      <c r="CO1050" s="107"/>
      <c r="CP1050" s="107"/>
      <c r="CQ1050" s="107"/>
      <c r="CR1050" s="107"/>
      <c r="CS1050" s="107"/>
      <c r="CT1050" s="107"/>
      <c r="CU1050" s="107"/>
      <c r="CV1050" s="107"/>
      <c r="CW1050" s="107"/>
      <c r="CX1050" s="107"/>
      <c r="CY1050" s="107"/>
      <c r="CZ1050" s="107"/>
      <c r="DA1050" s="107"/>
      <c r="DB1050" s="107"/>
      <c r="DC1050" s="107"/>
      <c r="DD1050" s="107"/>
      <c r="DE1050" s="107"/>
      <c r="DF1050" s="107"/>
      <c r="DG1050" s="107"/>
      <c r="DH1050" s="107"/>
      <c r="DI1050" s="107"/>
      <c r="DJ1050" s="107"/>
      <c r="DK1050" s="107"/>
      <c r="DL1050" s="107"/>
      <c r="DM1050" s="107"/>
      <c r="DN1050" s="107"/>
      <c r="DO1050" s="107"/>
      <c r="DP1050" s="107"/>
      <c r="DQ1050" s="107"/>
      <c r="DR1050" s="107"/>
      <c r="DS1050" s="107"/>
      <c r="DT1050" s="107"/>
      <c r="DU1050" s="107"/>
      <c r="DV1050" s="107"/>
      <c r="DW1050" s="107"/>
      <c r="DX1050" s="107"/>
      <c r="DY1050" s="107"/>
      <c r="DZ1050" s="107"/>
      <c r="EA1050" s="107"/>
      <c r="EB1050" s="107"/>
      <c r="EC1050" s="107"/>
      <c r="ED1050" s="107"/>
      <c r="EE1050" s="107"/>
      <c r="EF1050" s="107"/>
      <c r="EG1050" s="107"/>
      <c r="EH1050" s="107"/>
      <c r="EI1050" s="107"/>
      <c r="EJ1050" s="107"/>
      <c r="EK1050" s="107"/>
      <c r="EL1050" s="107"/>
      <c r="EM1050" s="107"/>
      <c r="EN1050" s="107"/>
      <c r="EO1050" s="107"/>
      <c r="EP1050" s="107"/>
      <c r="EQ1050" s="107"/>
      <c r="ER1050" s="107"/>
      <c r="ES1050" s="107"/>
      <c r="ET1050" s="107"/>
      <c r="EU1050" s="107"/>
      <c r="EV1050" s="107"/>
      <c r="EW1050" s="107"/>
      <c r="EX1050" s="107"/>
      <c r="EY1050" s="107"/>
      <c r="EZ1050" s="107"/>
      <c r="FA1050" s="107"/>
      <c r="FB1050" s="107"/>
      <c r="FC1050" s="107"/>
      <c r="FD1050" s="107"/>
      <c r="FE1050" s="107"/>
      <c r="FF1050" s="107"/>
      <c r="FG1050" s="107"/>
      <c r="FH1050" s="107"/>
      <c r="FI1050" s="107"/>
      <c r="FJ1050" s="107"/>
      <c r="FK1050" s="107"/>
      <c r="FL1050" s="107"/>
      <c r="FM1050" s="107"/>
      <c r="FN1050" s="107"/>
      <c r="FO1050" s="107"/>
      <c r="FP1050" s="107"/>
      <c r="FQ1050" s="107"/>
      <c r="FR1050" s="107"/>
      <c r="FS1050" s="107"/>
      <c r="FT1050" s="107"/>
      <c r="FU1050" s="107"/>
      <c r="FV1050" s="107"/>
      <c r="FW1050" s="107"/>
      <c r="FX1050" s="107"/>
      <c r="FY1050" s="107"/>
      <c r="FZ1050" s="107"/>
      <c r="GA1050" s="107"/>
      <c r="GB1050" s="107"/>
      <c r="GC1050" s="107"/>
      <c r="GD1050" s="107"/>
      <c r="GE1050" s="107"/>
      <c r="GF1050" s="107"/>
      <c r="GG1050" s="107"/>
      <c r="GH1050" s="107"/>
      <c r="GI1050" s="107"/>
      <c r="GJ1050" s="107"/>
      <c r="GK1050" s="107"/>
      <c r="GL1050" s="107"/>
      <c r="GM1050" s="107"/>
      <c r="GN1050" s="107"/>
      <c r="GO1050" s="107"/>
      <c r="GP1050" s="107"/>
      <c r="GQ1050" s="107"/>
      <c r="GR1050" s="107"/>
      <c r="GS1050" s="107"/>
      <c r="GT1050" s="107"/>
      <c r="GU1050" s="107"/>
      <c r="GV1050" s="107"/>
      <c r="GW1050" s="107"/>
      <c r="GX1050" s="107"/>
      <c r="GY1050" s="107"/>
      <c r="GZ1050" s="107"/>
      <c r="HA1050" s="107"/>
      <c r="HB1050" s="107"/>
      <c r="HC1050" s="107"/>
      <c r="HD1050" s="107"/>
      <c r="HE1050" s="107"/>
      <c r="HF1050" s="107"/>
      <c r="HG1050" s="107"/>
      <c r="HH1050" s="107"/>
      <c r="HI1050" s="107"/>
      <c r="HJ1050" s="107"/>
      <c r="HK1050" s="107"/>
      <c r="HL1050" s="107"/>
      <c r="HM1050" s="107"/>
      <c r="HN1050" s="107"/>
      <c r="HO1050" s="107"/>
      <c r="HP1050" s="107"/>
      <c r="HQ1050" s="107"/>
      <c r="HR1050" s="107"/>
      <c r="HS1050" s="107"/>
      <c r="HT1050" s="107"/>
      <c r="HU1050" s="107"/>
      <c r="HV1050" s="107"/>
      <c r="HW1050" s="107"/>
      <c r="HX1050" s="107"/>
      <c r="HY1050" s="107"/>
      <c r="HZ1050" s="107"/>
      <c r="IA1050" s="107"/>
      <c r="IB1050" s="107"/>
      <c r="IC1050" s="107"/>
      <c r="ID1050" s="107"/>
      <c r="IE1050" s="107"/>
      <c r="IF1050" s="107"/>
      <c r="IG1050" s="107"/>
      <c r="IH1050" s="107"/>
      <c r="II1050" s="107"/>
      <c r="IJ1050" s="107"/>
      <c r="IK1050" s="107"/>
      <c r="IL1050" s="107"/>
      <c r="IM1050" s="107"/>
      <c r="IN1050" s="107"/>
      <c r="IO1050" s="107"/>
      <c r="IP1050" s="107"/>
      <c r="IQ1050" s="107"/>
      <c r="IR1050" s="107"/>
      <c r="IS1050" s="107"/>
      <c r="IT1050" s="107"/>
      <c r="IU1050" s="107"/>
      <c r="IV1050" s="107"/>
      <c r="IW1050" s="107"/>
    </row>
    <row r="1051" customFormat="false" ht="13.5" hidden="false" customHeight="false" outlineLevel="0" collapsed="false">
      <c r="A1051" s="107"/>
      <c r="C1051" s="107"/>
      <c r="D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c r="BG1051" s="107"/>
      <c r="BH1051" s="107"/>
      <c r="BI1051" s="107"/>
      <c r="BJ1051" s="107"/>
      <c r="BK1051" s="107"/>
      <c r="BL1051" s="107"/>
      <c r="BM1051" s="107"/>
      <c r="BN1051" s="107"/>
      <c r="BO1051" s="107"/>
      <c r="BP1051" s="107"/>
      <c r="BQ1051" s="107"/>
      <c r="BR1051" s="107"/>
      <c r="BS1051" s="107"/>
      <c r="BT1051" s="107"/>
      <c r="BU1051" s="107"/>
      <c r="BV1051" s="107"/>
      <c r="BW1051" s="107"/>
      <c r="BX1051" s="107"/>
      <c r="BY1051" s="107"/>
      <c r="BZ1051" s="107"/>
      <c r="CA1051" s="107"/>
      <c r="CB1051" s="107"/>
      <c r="CC1051" s="107"/>
      <c r="CD1051" s="107"/>
      <c r="CE1051" s="107"/>
      <c r="CF1051" s="107"/>
      <c r="CG1051" s="107"/>
      <c r="CH1051" s="107"/>
      <c r="CI1051" s="107"/>
      <c r="CJ1051" s="107"/>
      <c r="CK1051" s="107"/>
      <c r="CL1051" s="107"/>
      <c r="CM1051" s="107"/>
      <c r="CN1051" s="107"/>
      <c r="CO1051" s="107"/>
      <c r="CP1051" s="107"/>
      <c r="CQ1051" s="107"/>
      <c r="CR1051" s="107"/>
      <c r="CS1051" s="107"/>
      <c r="CT1051" s="107"/>
      <c r="CU1051" s="107"/>
      <c r="CV1051" s="107"/>
      <c r="CW1051" s="107"/>
      <c r="CX1051" s="107"/>
      <c r="CY1051" s="107"/>
      <c r="CZ1051" s="107"/>
      <c r="DA1051" s="107"/>
      <c r="DB1051" s="107"/>
      <c r="DC1051" s="107"/>
      <c r="DD1051" s="107"/>
      <c r="DE1051" s="107"/>
      <c r="DF1051" s="107"/>
      <c r="DG1051" s="107"/>
      <c r="DH1051" s="107"/>
      <c r="DI1051" s="107"/>
      <c r="DJ1051" s="107"/>
      <c r="DK1051" s="107"/>
      <c r="DL1051" s="107"/>
      <c r="DM1051" s="107"/>
      <c r="DN1051" s="107"/>
      <c r="DO1051" s="107"/>
      <c r="DP1051" s="107"/>
      <c r="DQ1051" s="107"/>
      <c r="DR1051" s="107"/>
      <c r="DS1051" s="107"/>
      <c r="DT1051" s="107"/>
      <c r="DU1051" s="107"/>
      <c r="DV1051" s="107"/>
      <c r="DW1051" s="107"/>
      <c r="DX1051" s="107"/>
      <c r="DY1051" s="107"/>
      <c r="DZ1051" s="107"/>
      <c r="EA1051" s="107"/>
      <c r="EB1051" s="107"/>
      <c r="EC1051" s="107"/>
      <c r="ED1051" s="107"/>
      <c r="EE1051" s="107"/>
      <c r="EF1051" s="107"/>
      <c r="EG1051" s="107"/>
      <c r="EH1051" s="107"/>
      <c r="EI1051" s="107"/>
      <c r="EJ1051" s="107"/>
      <c r="EK1051" s="107"/>
      <c r="EL1051" s="107"/>
      <c r="EM1051" s="107"/>
      <c r="EN1051" s="107"/>
      <c r="EO1051" s="107"/>
      <c r="EP1051" s="107"/>
      <c r="EQ1051" s="107"/>
      <c r="ER1051" s="107"/>
      <c r="ES1051" s="107"/>
      <c r="ET1051" s="107"/>
      <c r="EU1051" s="107"/>
      <c r="EV1051" s="107"/>
      <c r="EW1051" s="107"/>
      <c r="EX1051" s="107"/>
      <c r="EY1051" s="107"/>
      <c r="EZ1051" s="107"/>
      <c r="FA1051" s="107"/>
      <c r="FB1051" s="107"/>
      <c r="FC1051" s="107"/>
      <c r="FD1051" s="107"/>
      <c r="FE1051" s="107"/>
      <c r="FF1051" s="107"/>
      <c r="FG1051" s="107"/>
      <c r="FH1051" s="107"/>
      <c r="FI1051" s="107"/>
      <c r="FJ1051" s="107"/>
      <c r="FK1051" s="107"/>
      <c r="FL1051" s="107"/>
      <c r="FM1051" s="107"/>
      <c r="FN1051" s="107"/>
      <c r="FO1051" s="107"/>
      <c r="FP1051" s="107"/>
      <c r="FQ1051" s="107"/>
      <c r="FR1051" s="107"/>
      <c r="FS1051" s="107"/>
      <c r="FT1051" s="107"/>
      <c r="FU1051" s="107"/>
      <c r="FV1051" s="107"/>
      <c r="FW1051" s="107"/>
      <c r="FX1051" s="107"/>
      <c r="FY1051" s="107"/>
      <c r="FZ1051" s="107"/>
      <c r="GA1051" s="107"/>
      <c r="GB1051" s="107"/>
      <c r="GC1051" s="107"/>
      <c r="GD1051" s="107"/>
      <c r="GE1051" s="107"/>
      <c r="GF1051" s="107"/>
      <c r="GG1051" s="107"/>
      <c r="GH1051" s="107"/>
      <c r="GI1051" s="107"/>
      <c r="GJ1051" s="107"/>
      <c r="GK1051" s="107"/>
      <c r="GL1051" s="107"/>
      <c r="GM1051" s="107"/>
      <c r="GN1051" s="107"/>
      <c r="GO1051" s="107"/>
      <c r="GP1051" s="107"/>
      <c r="GQ1051" s="107"/>
      <c r="GR1051" s="107"/>
      <c r="GS1051" s="107"/>
      <c r="GT1051" s="107"/>
      <c r="GU1051" s="107"/>
      <c r="GV1051" s="107"/>
      <c r="GW1051" s="107"/>
      <c r="GX1051" s="107"/>
      <c r="GY1051" s="107"/>
      <c r="GZ1051" s="107"/>
      <c r="HA1051" s="107"/>
      <c r="HB1051" s="107"/>
      <c r="HC1051" s="107"/>
      <c r="HD1051" s="107"/>
      <c r="HE1051" s="107"/>
      <c r="HF1051" s="107"/>
      <c r="HG1051" s="107"/>
      <c r="HH1051" s="107"/>
      <c r="HI1051" s="107"/>
      <c r="HJ1051" s="107"/>
      <c r="HK1051" s="107"/>
      <c r="HL1051" s="107"/>
      <c r="HM1051" s="107"/>
      <c r="HN1051" s="107"/>
      <c r="HO1051" s="107"/>
      <c r="HP1051" s="107"/>
      <c r="HQ1051" s="107"/>
      <c r="HR1051" s="107"/>
      <c r="HS1051" s="107"/>
      <c r="HT1051" s="107"/>
      <c r="HU1051" s="107"/>
      <c r="HV1051" s="107"/>
      <c r="HW1051" s="107"/>
      <c r="HX1051" s="107"/>
      <c r="HY1051" s="107"/>
      <c r="HZ1051" s="107"/>
      <c r="IA1051" s="107"/>
      <c r="IB1051" s="107"/>
      <c r="IC1051" s="107"/>
      <c r="ID1051" s="107"/>
      <c r="IE1051" s="107"/>
      <c r="IF1051" s="107"/>
      <c r="IG1051" s="107"/>
      <c r="IH1051" s="107"/>
      <c r="II1051" s="107"/>
      <c r="IJ1051" s="107"/>
      <c r="IK1051" s="107"/>
      <c r="IL1051" s="107"/>
      <c r="IM1051" s="107"/>
      <c r="IN1051" s="107"/>
      <c r="IO1051" s="107"/>
      <c r="IP1051" s="107"/>
      <c r="IQ1051" s="107"/>
      <c r="IR1051" s="107"/>
      <c r="IS1051" s="107"/>
      <c r="IT1051" s="107"/>
      <c r="IU1051" s="107"/>
      <c r="IV1051" s="107"/>
      <c r="IW1051" s="107"/>
    </row>
    <row r="1052" customFormat="false" ht="13.5" hidden="false" customHeight="false" outlineLevel="0" collapsed="false">
      <c r="A1052" s="107"/>
      <c r="C1052" s="107"/>
      <c r="D1052" s="107"/>
      <c r="G1052" s="107"/>
      <c r="H1052" s="107"/>
      <c r="I1052" s="107"/>
      <c r="J1052" s="107"/>
      <c r="K1052" s="107"/>
      <c r="L1052" s="107"/>
      <c r="M1052" s="107"/>
      <c r="N1052" s="107"/>
      <c r="O1052" s="107"/>
      <c r="P1052" s="107"/>
      <c r="Q1052" s="107"/>
      <c r="R1052" s="107"/>
      <c r="S1052" s="107"/>
      <c r="T1052" s="107"/>
      <c r="U1052" s="107"/>
      <c r="V1052" s="107"/>
      <c r="W1052" s="107"/>
      <c r="X1052" s="107"/>
      <c r="Y1052" s="107"/>
      <c r="Z1052" s="107"/>
      <c r="AA1052" s="107"/>
      <c r="AB1052" s="107"/>
      <c r="AC1052" s="107"/>
      <c r="AD1052" s="107"/>
      <c r="AE1052" s="107"/>
      <c r="AF1052" s="107"/>
      <c r="AG1052" s="107"/>
      <c r="AH1052" s="107"/>
      <c r="AI1052" s="107"/>
      <c r="AJ1052" s="107"/>
      <c r="AK1052" s="107"/>
      <c r="AL1052" s="107"/>
      <c r="AM1052" s="107"/>
      <c r="AN1052" s="107"/>
      <c r="AO1052" s="107"/>
      <c r="AP1052" s="107"/>
      <c r="AQ1052" s="107"/>
      <c r="AR1052" s="107"/>
      <c r="AS1052" s="107"/>
      <c r="AT1052" s="107"/>
      <c r="AU1052" s="107"/>
      <c r="AV1052" s="107"/>
      <c r="AW1052" s="107"/>
      <c r="AX1052" s="107"/>
      <c r="AY1052" s="107"/>
      <c r="AZ1052" s="107"/>
      <c r="BA1052" s="107"/>
      <c r="BB1052" s="107"/>
      <c r="BC1052" s="107"/>
      <c r="BD1052" s="107"/>
      <c r="BE1052" s="107"/>
      <c r="BF1052" s="107"/>
      <c r="BG1052" s="107"/>
      <c r="BH1052" s="107"/>
      <c r="BI1052" s="107"/>
      <c r="BJ1052" s="107"/>
      <c r="BK1052" s="107"/>
      <c r="BL1052" s="107"/>
      <c r="BM1052" s="107"/>
      <c r="BN1052" s="107"/>
      <c r="BO1052" s="107"/>
      <c r="BP1052" s="107"/>
      <c r="BQ1052" s="107"/>
      <c r="BR1052" s="107"/>
      <c r="BS1052" s="107"/>
      <c r="BT1052" s="107"/>
      <c r="BU1052" s="107"/>
      <c r="BV1052" s="107"/>
      <c r="BW1052" s="107"/>
      <c r="BX1052" s="107"/>
      <c r="BY1052" s="107"/>
      <c r="BZ1052" s="107"/>
      <c r="CA1052" s="107"/>
      <c r="CB1052" s="107"/>
      <c r="CC1052" s="107"/>
      <c r="CD1052" s="107"/>
      <c r="CE1052" s="107"/>
      <c r="CF1052" s="107"/>
      <c r="CG1052" s="107"/>
      <c r="CH1052" s="107"/>
      <c r="CI1052" s="107"/>
      <c r="CJ1052" s="107"/>
      <c r="CK1052" s="107"/>
      <c r="CL1052" s="107"/>
      <c r="CM1052" s="107"/>
      <c r="CN1052" s="107"/>
      <c r="CO1052" s="107"/>
      <c r="CP1052" s="107"/>
      <c r="CQ1052" s="107"/>
      <c r="CR1052" s="107"/>
      <c r="CS1052" s="107"/>
      <c r="CT1052" s="107"/>
      <c r="CU1052" s="107"/>
      <c r="CV1052" s="107"/>
      <c r="CW1052" s="107"/>
      <c r="CX1052" s="107"/>
      <c r="CY1052" s="107"/>
      <c r="CZ1052" s="107"/>
      <c r="DA1052" s="107"/>
      <c r="DB1052" s="107"/>
      <c r="DC1052" s="107"/>
      <c r="DD1052" s="107"/>
      <c r="DE1052" s="107"/>
      <c r="DF1052" s="107"/>
      <c r="DG1052" s="107"/>
      <c r="DH1052" s="107"/>
      <c r="DI1052" s="107"/>
      <c r="DJ1052" s="107"/>
      <c r="DK1052" s="107"/>
      <c r="DL1052" s="107"/>
      <c r="DM1052" s="107"/>
      <c r="DN1052" s="107"/>
      <c r="DO1052" s="107"/>
      <c r="DP1052" s="107"/>
      <c r="DQ1052" s="107"/>
      <c r="DR1052" s="107"/>
      <c r="DS1052" s="107"/>
      <c r="DT1052" s="107"/>
      <c r="DU1052" s="107"/>
      <c r="DV1052" s="107"/>
      <c r="DW1052" s="107"/>
      <c r="DX1052" s="107"/>
      <c r="DY1052" s="107"/>
      <c r="DZ1052" s="107"/>
      <c r="EA1052" s="107"/>
      <c r="EB1052" s="107"/>
      <c r="EC1052" s="107"/>
      <c r="ED1052" s="107"/>
      <c r="EE1052" s="107"/>
      <c r="EF1052" s="107"/>
      <c r="EG1052" s="107"/>
      <c r="EH1052" s="107"/>
      <c r="EI1052" s="107"/>
      <c r="EJ1052" s="107"/>
      <c r="EK1052" s="107"/>
      <c r="EL1052" s="107"/>
      <c r="EM1052" s="107"/>
      <c r="EN1052" s="107"/>
      <c r="EO1052" s="107"/>
      <c r="EP1052" s="107"/>
      <c r="EQ1052" s="107"/>
      <c r="ER1052" s="107"/>
      <c r="ES1052" s="107"/>
      <c r="ET1052" s="107"/>
      <c r="EU1052" s="107"/>
      <c r="EV1052" s="107"/>
      <c r="EW1052" s="107"/>
      <c r="EX1052" s="107"/>
      <c r="EY1052" s="107"/>
      <c r="EZ1052" s="107"/>
      <c r="FA1052" s="107"/>
      <c r="FB1052" s="107"/>
      <c r="FC1052" s="107"/>
      <c r="FD1052" s="107"/>
      <c r="FE1052" s="107"/>
      <c r="FF1052" s="107"/>
      <c r="FG1052" s="107"/>
      <c r="FH1052" s="107"/>
      <c r="FI1052" s="107"/>
      <c r="FJ1052" s="107"/>
      <c r="FK1052" s="107"/>
      <c r="FL1052" s="107"/>
      <c r="FM1052" s="107"/>
      <c r="FN1052" s="107"/>
      <c r="FO1052" s="107"/>
      <c r="FP1052" s="107"/>
      <c r="FQ1052" s="107"/>
      <c r="FR1052" s="107"/>
      <c r="FS1052" s="107"/>
      <c r="FT1052" s="107"/>
      <c r="FU1052" s="107"/>
      <c r="FV1052" s="107"/>
      <c r="FW1052" s="107"/>
      <c r="FX1052" s="107"/>
      <c r="FY1052" s="107"/>
      <c r="FZ1052" s="107"/>
      <c r="GA1052" s="107"/>
      <c r="GB1052" s="107"/>
      <c r="GC1052" s="107"/>
      <c r="GD1052" s="107"/>
      <c r="GE1052" s="107"/>
      <c r="GF1052" s="107"/>
      <c r="GG1052" s="107"/>
      <c r="GH1052" s="107"/>
      <c r="GI1052" s="107"/>
      <c r="GJ1052" s="107"/>
      <c r="GK1052" s="107"/>
      <c r="GL1052" s="107"/>
      <c r="GM1052" s="107"/>
      <c r="GN1052" s="107"/>
      <c r="GO1052" s="107"/>
      <c r="GP1052" s="107"/>
      <c r="GQ1052" s="107"/>
      <c r="GR1052" s="107"/>
      <c r="GS1052" s="107"/>
      <c r="GT1052" s="107"/>
      <c r="GU1052" s="107"/>
      <c r="GV1052" s="107"/>
      <c r="GW1052" s="107"/>
      <c r="GX1052" s="107"/>
      <c r="GY1052" s="107"/>
      <c r="GZ1052" s="107"/>
      <c r="HA1052" s="107"/>
      <c r="HB1052" s="107"/>
      <c r="HC1052" s="107"/>
      <c r="HD1052" s="107"/>
      <c r="HE1052" s="107"/>
      <c r="HF1052" s="107"/>
      <c r="HG1052" s="107"/>
      <c r="HH1052" s="107"/>
      <c r="HI1052" s="107"/>
      <c r="HJ1052" s="107"/>
      <c r="HK1052" s="107"/>
      <c r="HL1052" s="107"/>
      <c r="HM1052" s="107"/>
      <c r="HN1052" s="107"/>
      <c r="HO1052" s="107"/>
      <c r="HP1052" s="107"/>
      <c r="HQ1052" s="107"/>
      <c r="HR1052" s="107"/>
      <c r="HS1052" s="107"/>
      <c r="HT1052" s="107"/>
      <c r="HU1052" s="107"/>
      <c r="HV1052" s="107"/>
      <c r="HW1052" s="107"/>
      <c r="HX1052" s="107"/>
      <c r="HY1052" s="107"/>
      <c r="HZ1052" s="107"/>
      <c r="IA1052" s="107"/>
      <c r="IB1052" s="107"/>
      <c r="IC1052" s="107"/>
      <c r="ID1052" s="107"/>
      <c r="IE1052" s="107"/>
      <c r="IF1052" s="107"/>
      <c r="IG1052" s="107"/>
      <c r="IH1052" s="107"/>
      <c r="II1052" s="107"/>
      <c r="IJ1052" s="107"/>
      <c r="IK1052" s="107"/>
      <c r="IL1052" s="107"/>
      <c r="IM1052" s="107"/>
      <c r="IN1052" s="107"/>
      <c r="IO1052" s="107"/>
      <c r="IP1052" s="107"/>
      <c r="IQ1052" s="107"/>
      <c r="IR1052" s="107"/>
      <c r="IS1052" s="107"/>
      <c r="IT1052" s="107"/>
      <c r="IU1052" s="107"/>
      <c r="IV1052" s="107"/>
      <c r="IW1052" s="107"/>
    </row>
    <row r="1053" customFormat="false" ht="13.5" hidden="false" customHeight="false" outlineLevel="0" collapsed="false">
      <c r="A1053" s="107"/>
      <c r="C1053" s="107"/>
      <c r="D1053" s="107"/>
      <c r="G1053" s="107"/>
      <c r="H1053" s="107"/>
      <c r="I1053" s="107"/>
      <c r="J1053" s="107"/>
      <c r="K1053" s="107"/>
      <c r="L1053" s="107"/>
      <c r="M1053" s="107"/>
      <c r="N1053" s="107"/>
      <c r="O1053" s="107"/>
      <c r="P1053" s="107"/>
      <c r="Q1053" s="107"/>
      <c r="R1053" s="107"/>
      <c r="S1053" s="107"/>
      <c r="T1053" s="107"/>
      <c r="U1053" s="107"/>
      <c r="V1053" s="107"/>
      <c r="W1053" s="107"/>
      <c r="X1053" s="107"/>
      <c r="Y1053" s="107"/>
      <c r="Z1053" s="107"/>
      <c r="AA1053" s="107"/>
      <c r="AB1053" s="107"/>
      <c r="AC1053" s="107"/>
      <c r="AD1053" s="107"/>
      <c r="AE1053" s="107"/>
      <c r="AF1053" s="107"/>
      <c r="AG1053" s="107"/>
      <c r="AH1053" s="107"/>
      <c r="AI1053" s="107"/>
      <c r="AJ1053" s="107"/>
      <c r="AK1053" s="107"/>
      <c r="AL1053" s="107"/>
      <c r="AM1053" s="107"/>
      <c r="AN1053" s="107"/>
      <c r="AO1053" s="107"/>
      <c r="AP1053" s="107"/>
      <c r="AQ1053" s="107"/>
      <c r="AR1053" s="107"/>
      <c r="AS1053" s="107"/>
      <c r="AT1053" s="107"/>
      <c r="AU1053" s="107"/>
      <c r="AV1053" s="107"/>
      <c r="AW1053" s="107"/>
      <c r="AX1053" s="107"/>
      <c r="AY1053" s="107"/>
      <c r="AZ1053" s="107"/>
      <c r="BA1053" s="107"/>
      <c r="BB1053" s="107"/>
      <c r="BC1053" s="107"/>
      <c r="BD1053" s="107"/>
      <c r="BE1053" s="107"/>
      <c r="BF1053" s="107"/>
      <c r="BG1053" s="107"/>
      <c r="BH1053" s="107"/>
      <c r="BI1053" s="107"/>
      <c r="BJ1053" s="107"/>
      <c r="BK1053" s="107"/>
      <c r="BL1053" s="107"/>
      <c r="BM1053" s="107"/>
      <c r="BN1053" s="107"/>
      <c r="BO1053" s="107"/>
      <c r="BP1053" s="107"/>
      <c r="BQ1053" s="107"/>
      <c r="BR1053" s="107"/>
      <c r="BS1053" s="107"/>
      <c r="BT1053" s="107"/>
      <c r="BU1053" s="107"/>
      <c r="BV1053" s="107"/>
      <c r="BW1053" s="107"/>
      <c r="BX1053" s="107"/>
      <c r="BY1053" s="107"/>
      <c r="BZ1053" s="107"/>
      <c r="CA1053" s="107"/>
      <c r="CB1053" s="107"/>
      <c r="CC1053" s="107"/>
      <c r="CD1053" s="107"/>
      <c r="CE1053" s="107"/>
      <c r="CF1053" s="107"/>
      <c r="CG1053" s="107"/>
      <c r="CH1053" s="107"/>
      <c r="CI1053" s="107"/>
      <c r="CJ1053" s="107"/>
      <c r="CK1053" s="107"/>
      <c r="CL1053" s="107"/>
      <c r="CM1053" s="107"/>
      <c r="CN1053" s="107"/>
      <c r="CO1053" s="107"/>
      <c r="CP1053" s="107"/>
      <c r="CQ1053" s="107"/>
      <c r="CR1053" s="107"/>
      <c r="CS1053" s="107"/>
      <c r="CT1053" s="107"/>
      <c r="CU1053" s="107"/>
      <c r="CV1053" s="107"/>
      <c r="CW1053" s="107"/>
      <c r="CX1053" s="107"/>
      <c r="CY1053" s="107"/>
      <c r="CZ1053" s="107"/>
      <c r="DA1053" s="107"/>
      <c r="DB1053" s="107"/>
      <c r="DC1053" s="107"/>
      <c r="DD1053" s="107"/>
      <c r="DE1053" s="107"/>
      <c r="DF1053" s="107"/>
      <c r="DG1053" s="107"/>
      <c r="DH1053" s="107"/>
      <c r="DI1053" s="107"/>
      <c r="DJ1053" s="107"/>
      <c r="DK1053" s="107"/>
      <c r="DL1053" s="107"/>
      <c r="DM1053" s="107"/>
      <c r="DN1053" s="107"/>
      <c r="DO1053" s="107"/>
      <c r="DP1053" s="107"/>
      <c r="DQ1053" s="107"/>
      <c r="DR1053" s="107"/>
      <c r="DS1053" s="107"/>
      <c r="DT1053" s="107"/>
      <c r="DU1053" s="107"/>
      <c r="DV1053" s="107"/>
      <c r="DW1053" s="107"/>
      <c r="DX1053" s="107"/>
      <c r="DY1053" s="107"/>
      <c r="DZ1053" s="107"/>
      <c r="EA1053" s="107"/>
      <c r="EB1053" s="107"/>
      <c r="EC1053" s="107"/>
      <c r="ED1053" s="107"/>
      <c r="EE1053" s="107"/>
      <c r="EF1053" s="107"/>
      <c r="EG1053" s="107"/>
      <c r="EH1053" s="107"/>
      <c r="EI1053" s="107"/>
      <c r="EJ1053" s="107"/>
      <c r="EK1053" s="107"/>
      <c r="EL1053" s="107"/>
      <c r="EM1053" s="107"/>
      <c r="EN1053" s="107"/>
      <c r="EO1053" s="107"/>
      <c r="EP1053" s="107"/>
      <c r="EQ1053" s="107"/>
      <c r="ER1053" s="107"/>
      <c r="ES1053" s="107"/>
      <c r="ET1053" s="107"/>
      <c r="EU1053" s="107"/>
      <c r="EV1053" s="107"/>
      <c r="EW1053" s="107"/>
      <c r="EX1053" s="107"/>
      <c r="EY1053" s="107"/>
      <c r="EZ1053" s="107"/>
      <c r="FA1053" s="107"/>
      <c r="FB1053" s="107"/>
      <c r="FC1053" s="107"/>
      <c r="FD1053" s="107"/>
      <c r="FE1053" s="107"/>
      <c r="FF1053" s="107"/>
      <c r="FG1053" s="107"/>
      <c r="FH1053" s="107"/>
      <c r="FI1053" s="107"/>
      <c r="FJ1053" s="107"/>
      <c r="FK1053" s="107"/>
      <c r="FL1053" s="107"/>
      <c r="FM1053" s="107"/>
      <c r="FN1053" s="107"/>
      <c r="FO1053" s="107"/>
      <c r="FP1053" s="107"/>
      <c r="FQ1053" s="107"/>
      <c r="FR1053" s="107"/>
      <c r="FS1053" s="107"/>
      <c r="FT1053" s="107"/>
      <c r="FU1053" s="107"/>
      <c r="FV1053" s="107"/>
      <c r="FW1053" s="107"/>
      <c r="FX1053" s="107"/>
      <c r="FY1053" s="107"/>
      <c r="FZ1053" s="107"/>
      <c r="GA1053" s="107"/>
      <c r="GB1053" s="107"/>
      <c r="GC1053" s="107"/>
      <c r="GD1053" s="107"/>
      <c r="GE1053" s="107"/>
      <c r="GF1053" s="107"/>
      <c r="GG1053" s="107"/>
      <c r="GH1053" s="107"/>
      <c r="GI1053" s="107"/>
      <c r="GJ1053" s="107"/>
      <c r="GK1053" s="107"/>
      <c r="GL1053" s="107"/>
      <c r="GM1053" s="107"/>
      <c r="GN1053" s="107"/>
      <c r="GO1053" s="107"/>
      <c r="GP1053" s="107"/>
      <c r="GQ1053" s="107"/>
      <c r="GR1053" s="107"/>
      <c r="GS1053" s="107"/>
      <c r="GT1053" s="107"/>
      <c r="GU1053" s="107"/>
      <c r="GV1053" s="107"/>
      <c r="GW1053" s="107"/>
      <c r="GX1053" s="107"/>
      <c r="GY1053" s="107"/>
      <c r="GZ1053" s="107"/>
      <c r="HA1053" s="107"/>
      <c r="HB1053" s="107"/>
      <c r="HC1053" s="107"/>
      <c r="HD1053" s="107"/>
      <c r="HE1053" s="107"/>
      <c r="HF1053" s="107"/>
      <c r="HG1053" s="107"/>
      <c r="HH1053" s="107"/>
      <c r="HI1053" s="107"/>
      <c r="HJ1053" s="107"/>
      <c r="HK1053" s="107"/>
      <c r="HL1053" s="107"/>
      <c r="HM1053" s="107"/>
      <c r="HN1053" s="107"/>
      <c r="HO1053" s="107"/>
      <c r="HP1053" s="107"/>
      <c r="HQ1053" s="107"/>
      <c r="HR1053" s="107"/>
      <c r="HS1053" s="107"/>
      <c r="HT1053" s="107"/>
      <c r="HU1053" s="107"/>
      <c r="HV1053" s="107"/>
      <c r="HW1053" s="107"/>
      <c r="HX1053" s="107"/>
      <c r="HY1053" s="107"/>
      <c r="HZ1053" s="107"/>
      <c r="IA1053" s="107"/>
      <c r="IB1053" s="107"/>
      <c r="IC1053" s="107"/>
      <c r="ID1053" s="107"/>
      <c r="IE1053" s="107"/>
      <c r="IF1053" s="107"/>
      <c r="IG1053" s="107"/>
      <c r="IH1053" s="107"/>
      <c r="II1053" s="107"/>
      <c r="IJ1053" s="107"/>
      <c r="IK1053" s="107"/>
      <c r="IL1053" s="107"/>
      <c r="IM1053" s="107"/>
      <c r="IN1053" s="107"/>
      <c r="IO1053" s="107"/>
      <c r="IP1053" s="107"/>
      <c r="IQ1053" s="107"/>
      <c r="IR1053" s="107"/>
      <c r="IS1053" s="107"/>
      <c r="IT1053" s="107"/>
      <c r="IU1053" s="107"/>
      <c r="IV1053" s="107"/>
      <c r="IW1053" s="107"/>
    </row>
    <row r="1054" customFormat="false" ht="13.5" hidden="false" customHeight="false" outlineLevel="0" collapsed="false">
      <c r="A1054" s="107"/>
      <c r="C1054" s="107"/>
      <c r="D1054" s="107"/>
      <c r="G1054" s="107"/>
      <c r="H1054" s="107"/>
      <c r="I1054" s="107"/>
      <c r="J1054" s="107"/>
      <c r="K1054" s="107"/>
      <c r="L1054" s="107"/>
      <c r="M1054" s="107"/>
      <c r="N1054" s="107"/>
      <c r="O1054" s="107"/>
      <c r="P1054" s="107"/>
      <c r="Q1054" s="107"/>
      <c r="R1054" s="107"/>
      <c r="S1054" s="107"/>
      <c r="T1054" s="107"/>
      <c r="U1054" s="107"/>
      <c r="V1054" s="107"/>
      <c r="W1054" s="107"/>
      <c r="X1054" s="107"/>
      <c r="Y1054" s="107"/>
      <c r="Z1054" s="107"/>
      <c r="AA1054" s="107"/>
      <c r="AB1054" s="107"/>
      <c r="AC1054" s="107"/>
      <c r="AD1054" s="107"/>
      <c r="AE1054" s="107"/>
      <c r="AF1054" s="107"/>
      <c r="AG1054" s="107"/>
      <c r="AH1054" s="107"/>
      <c r="AI1054" s="107"/>
      <c r="AJ1054" s="107"/>
      <c r="AK1054" s="107"/>
      <c r="AL1054" s="107"/>
      <c r="AM1054" s="107"/>
      <c r="AN1054" s="107"/>
      <c r="AO1054" s="107"/>
      <c r="AP1054" s="107"/>
      <c r="AQ1054" s="107"/>
      <c r="AR1054" s="107"/>
      <c r="AS1054" s="107"/>
      <c r="AT1054" s="107"/>
      <c r="AU1054" s="107"/>
      <c r="AV1054" s="107"/>
      <c r="AW1054" s="107"/>
      <c r="AX1054" s="107"/>
      <c r="AY1054" s="107"/>
      <c r="AZ1054" s="107"/>
      <c r="BA1054" s="107"/>
      <c r="BB1054" s="107"/>
      <c r="BC1054" s="107"/>
      <c r="BD1054" s="107"/>
      <c r="BE1054" s="107"/>
      <c r="BF1054" s="107"/>
      <c r="BG1054" s="107"/>
      <c r="BH1054" s="107"/>
      <c r="BI1054" s="107"/>
      <c r="BJ1054" s="107"/>
      <c r="BK1054" s="107"/>
      <c r="BL1054" s="107"/>
      <c r="BM1054" s="107"/>
      <c r="BN1054" s="107"/>
      <c r="BO1054" s="107"/>
      <c r="BP1054" s="107"/>
      <c r="BQ1054" s="107"/>
      <c r="BR1054" s="107"/>
      <c r="BS1054" s="107"/>
      <c r="BT1054" s="107"/>
      <c r="BU1054" s="107"/>
      <c r="BV1054" s="107"/>
      <c r="BW1054" s="107"/>
      <c r="BX1054" s="107"/>
      <c r="BY1054" s="107"/>
      <c r="BZ1054" s="107"/>
      <c r="CA1054" s="107"/>
      <c r="CB1054" s="107"/>
      <c r="CC1054" s="107"/>
      <c r="CD1054" s="107"/>
      <c r="CE1054" s="107"/>
      <c r="CF1054" s="107"/>
      <c r="CG1054" s="107"/>
      <c r="CH1054" s="107"/>
      <c r="CI1054" s="107"/>
      <c r="CJ1054" s="107"/>
      <c r="CK1054" s="107"/>
      <c r="CL1054" s="107"/>
      <c r="CM1054" s="107"/>
      <c r="CN1054" s="107"/>
      <c r="CO1054" s="107"/>
      <c r="CP1054" s="107"/>
      <c r="CQ1054" s="107"/>
      <c r="CR1054" s="107"/>
      <c r="CS1054" s="107"/>
      <c r="CT1054" s="107"/>
      <c r="CU1054" s="107"/>
      <c r="CV1054" s="107"/>
      <c r="CW1054" s="107"/>
      <c r="CX1054" s="107"/>
      <c r="CY1054" s="107"/>
      <c r="CZ1054" s="107"/>
      <c r="DA1054" s="107"/>
      <c r="DB1054" s="107"/>
      <c r="DC1054" s="107"/>
      <c r="DD1054" s="107"/>
      <c r="DE1054" s="107"/>
      <c r="DF1054" s="107"/>
      <c r="DG1054" s="107"/>
      <c r="DH1054" s="107"/>
      <c r="DI1054" s="107"/>
      <c r="DJ1054" s="107"/>
      <c r="DK1054" s="107"/>
      <c r="DL1054" s="107"/>
      <c r="DM1054" s="107"/>
      <c r="DN1054" s="107"/>
      <c r="DO1054" s="107"/>
      <c r="DP1054" s="107"/>
      <c r="DQ1054" s="107"/>
      <c r="DR1054" s="107"/>
      <c r="DS1054" s="107"/>
      <c r="DT1054" s="107"/>
      <c r="DU1054" s="107"/>
      <c r="DV1054" s="107"/>
      <c r="DW1054" s="107"/>
      <c r="DX1054" s="107"/>
      <c r="DY1054" s="107"/>
      <c r="DZ1054" s="107"/>
      <c r="EA1054" s="107"/>
      <c r="EB1054" s="107"/>
      <c r="EC1054" s="107"/>
      <c r="ED1054" s="107"/>
      <c r="EE1054" s="107"/>
      <c r="EF1054" s="107"/>
      <c r="EG1054" s="107"/>
      <c r="EH1054" s="107"/>
      <c r="EI1054" s="107"/>
      <c r="EJ1054" s="107"/>
      <c r="EK1054" s="107"/>
      <c r="EL1054" s="107"/>
      <c r="EM1054" s="107"/>
      <c r="EN1054" s="107"/>
      <c r="EO1054" s="107"/>
      <c r="EP1054" s="107"/>
      <c r="EQ1054" s="107"/>
      <c r="ER1054" s="107"/>
      <c r="ES1054" s="107"/>
      <c r="ET1054" s="107"/>
      <c r="EU1054" s="107"/>
      <c r="EV1054" s="107"/>
      <c r="EW1054" s="107"/>
      <c r="EX1054" s="107"/>
      <c r="EY1054" s="107"/>
      <c r="EZ1054" s="107"/>
      <c r="FA1054" s="107"/>
      <c r="FB1054" s="107"/>
      <c r="FC1054" s="107"/>
      <c r="FD1054" s="107"/>
      <c r="FE1054" s="107"/>
      <c r="FF1054" s="107"/>
      <c r="FG1054" s="107"/>
      <c r="FH1054" s="107"/>
      <c r="FI1054" s="107"/>
      <c r="FJ1054" s="107"/>
      <c r="FK1054" s="107"/>
      <c r="FL1054" s="107"/>
      <c r="FM1054" s="107"/>
      <c r="FN1054" s="107"/>
      <c r="FO1054" s="107"/>
      <c r="FP1054" s="107"/>
      <c r="FQ1054" s="107"/>
      <c r="FR1054" s="107"/>
      <c r="FS1054" s="107"/>
      <c r="FT1054" s="107"/>
      <c r="FU1054" s="107"/>
      <c r="FV1054" s="107"/>
      <c r="FW1054" s="107"/>
      <c r="FX1054" s="107"/>
      <c r="FY1054" s="107"/>
      <c r="FZ1054" s="107"/>
      <c r="GA1054" s="107"/>
      <c r="GB1054" s="107"/>
      <c r="GC1054" s="107"/>
      <c r="GD1054" s="107"/>
      <c r="GE1054" s="107"/>
      <c r="GF1054" s="107"/>
      <c r="GG1054" s="107"/>
      <c r="GH1054" s="107"/>
      <c r="GI1054" s="107"/>
      <c r="GJ1054" s="107"/>
      <c r="GK1054" s="107"/>
      <c r="GL1054" s="107"/>
      <c r="GM1054" s="107"/>
      <c r="GN1054" s="107"/>
      <c r="GO1054" s="107"/>
      <c r="GP1054" s="107"/>
      <c r="GQ1054" s="107"/>
      <c r="GR1054" s="107"/>
      <c r="GS1054" s="107"/>
      <c r="GT1054" s="107"/>
      <c r="GU1054" s="107"/>
      <c r="GV1054" s="107"/>
      <c r="GW1054" s="107"/>
      <c r="GX1054" s="107"/>
      <c r="GY1054" s="107"/>
      <c r="GZ1054" s="107"/>
      <c r="HA1054" s="107"/>
      <c r="HB1054" s="107"/>
      <c r="HC1054" s="107"/>
      <c r="HD1054" s="107"/>
      <c r="HE1054" s="107"/>
      <c r="HF1054" s="107"/>
      <c r="HG1054" s="107"/>
      <c r="HH1054" s="107"/>
      <c r="HI1054" s="107"/>
      <c r="HJ1054" s="107"/>
      <c r="HK1054" s="107"/>
      <c r="HL1054" s="107"/>
      <c r="HM1054" s="107"/>
      <c r="HN1054" s="107"/>
      <c r="HO1054" s="107"/>
      <c r="HP1054" s="107"/>
      <c r="HQ1054" s="107"/>
      <c r="HR1054" s="107"/>
      <c r="HS1054" s="107"/>
      <c r="HT1054" s="107"/>
      <c r="HU1054" s="107"/>
      <c r="HV1054" s="107"/>
      <c r="HW1054" s="107"/>
      <c r="HX1054" s="107"/>
      <c r="HY1054" s="107"/>
      <c r="HZ1054" s="107"/>
      <c r="IA1054" s="107"/>
      <c r="IB1054" s="107"/>
      <c r="IC1054" s="107"/>
      <c r="ID1054" s="107"/>
      <c r="IE1054" s="107"/>
      <c r="IF1054" s="107"/>
      <c r="IG1054" s="107"/>
      <c r="IH1054" s="107"/>
      <c r="II1054" s="107"/>
      <c r="IJ1054" s="107"/>
      <c r="IK1054" s="107"/>
      <c r="IL1054" s="107"/>
      <c r="IM1054" s="107"/>
      <c r="IN1054" s="107"/>
      <c r="IO1054" s="107"/>
      <c r="IP1054" s="107"/>
      <c r="IQ1054" s="107"/>
      <c r="IR1054" s="107"/>
      <c r="IS1054" s="107"/>
      <c r="IT1054" s="107"/>
      <c r="IU1054" s="107"/>
      <c r="IV1054" s="107"/>
      <c r="IW1054" s="107"/>
    </row>
    <row r="1055" customFormat="false" ht="13.5" hidden="false" customHeight="false" outlineLevel="0" collapsed="false">
      <c r="A1055" s="107"/>
      <c r="C1055" s="107"/>
      <c r="D1055" s="107"/>
      <c r="G1055" s="107"/>
      <c r="H1055" s="107"/>
      <c r="I1055" s="107"/>
      <c r="J1055" s="107"/>
      <c r="K1055" s="107"/>
      <c r="L1055" s="107"/>
      <c r="M1055" s="107"/>
      <c r="N1055" s="107"/>
      <c r="O1055" s="107"/>
      <c r="P1055" s="107"/>
      <c r="Q1055" s="107"/>
      <c r="R1055" s="107"/>
      <c r="S1055" s="107"/>
      <c r="T1055" s="107"/>
      <c r="U1055" s="107"/>
      <c r="V1055" s="107"/>
      <c r="W1055" s="107"/>
      <c r="X1055" s="107"/>
      <c r="Y1055" s="107"/>
      <c r="Z1055" s="107"/>
      <c r="AA1055" s="107"/>
      <c r="AB1055" s="107"/>
      <c r="AC1055" s="107"/>
      <c r="AD1055" s="107"/>
      <c r="AE1055" s="107"/>
      <c r="AF1055" s="107"/>
      <c r="AG1055" s="107"/>
      <c r="AH1055" s="107"/>
      <c r="AI1055" s="107"/>
      <c r="AJ1055" s="107"/>
      <c r="AK1055" s="107"/>
      <c r="AL1055" s="107"/>
      <c r="AM1055" s="107"/>
      <c r="AN1055" s="107"/>
      <c r="AO1055" s="107"/>
      <c r="AP1055" s="107"/>
      <c r="AQ1055" s="107"/>
      <c r="AR1055" s="107"/>
      <c r="AS1055" s="107"/>
      <c r="AT1055" s="107"/>
      <c r="AU1055" s="107"/>
      <c r="AV1055" s="107"/>
      <c r="AW1055" s="107"/>
      <c r="AX1055" s="107"/>
      <c r="AY1055" s="107"/>
      <c r="AZ1055" s="107"/>
      <c r="BA1055" s="107"/>
      <c r="BB1055" s="107"/>
      <c r="BC1055" s="107"/>
      <c r="BD1055" s="107"/>
      <c r="BE1055" s="107"/>
      <c r="BF1055" s="107"/>
      <c r="BG1055" s="107"/>
      <c r="BH1055" s="107"/>
      <c r="BI1055" s="107"/>
      <c r="BJ1055" s="107"/>
      <c r="BK1055" s="107"/>
      <c r="BL1055" s="107"/>
      <c r="BM1055" s="107"/>
      <c r="BN1055" s="107"/>
      <c r="BO1055" s="107"/>
      <c r="BP1055" s="107"/>
      <c r="BQ1055" s="107"/>
      <c r="BR1055" s="107"/>
      <c r="BS1055" s="107"/>
      <c r="BT1055" s="107"/>
      <c r="BU1055" s="107"/>
      <c r="BV1055" s="107"/>
      <c r="BW1055" s="107"/>
      <c r="BX1055" s="107"/>
      <c r="BY1055" s="107"/>
      <c r="BZ1055" s="107"/>
      <c r="CA1055" s="107"/>
      <c r="CB1055" s="107"/>
      <c r="CC1055" s="107"/>
      <c r="CD1055" s="107"/>
      <c r="CE1055" s="107"/>
      <c r="CF1055" s="107"/>
      <c r="CG1055" s="107"/>
      <c r="CH1055" s="107"/>
      <c r="CI1055" s="107"/>
      <c r="CJ1055" s="107"/>
      <c r="CK1055" s="107"/>
      <c r="CL1055" s="107"/>
      <c r="CM1055" s="107"/>
      <c r="CN1055" s="107"/>
      <c r="CO1055" s="107"/>
      <c r="CP1055" s="107"/>
      <c r="CQ1055" s="107"/>
      <c r="CR1055" s="107"/>
      <c r="CS1055" s="107"/>
      <c r="CT1055" s="107"/>
      <c r="CU1055" s="107"/>
      <c r="CV1055" s="107"/>
      <c r="CW1055" s="107"/>
      <c r="CX1055" s="107"/>
      <c r="CY1055" s="107"/>
      <c r="CZ1055" s="107"/>
      <c r="DA1055" s="107"/>
      <c r="DB1055" s="107"/>
      <c r="DC1055" s="107"/>
      <c r="DD1055" s="107"/>
      <c r="DE1055" s="107"/>
      <c r="DF1055" s="107"/>
      <c r="DG1055" s="107"/>
      <c r="DH1055" s="107"/>
      <c r="DI1055" s="107"/>
      <c r="DJ1055" s="107"/>
      <c r="DK1055" s="107"/>
      <c r="DL1055" s="107"/>
      <c r="DM1055" s="107"/>
      <c r="DN1055" s="107"/>
      <c r="DO1055" s="107"/>
      <c r="DP1055" s="107"/>
      <c r="DQ1055" s="107"/>
      <c r="DR1055" s="107"/>
      <c r="DS1055" s="107"/>
      <c r="DT1055" s="107"/>
      <c r="DU1055" s="107"/>
      <c r="DV1055" s="107"/>
      <c r="DW1055" s="107"/>
      <c r="DX1055" s="107"/>
      <c r="DY1055" s="107"/>
      <c r="DZ1055" s="107"/>
      <c r="EA1055" s="107"/>
      <c r="EB1055" s="107"/>
      <c r="EC1055" s="107"/>
      <c r="ED1055" s="107"/>
      <c r="EE1055" s="107"/>
      <c r="EF1055" s="107"/>
      <c r="EG1055" s="107"/>
      <c r="EH1055" s="107"/>
      <c r="EI1055" s="107"/>
      <c r="EJ1055" s="107"/>
      <c r="EK1055" s="107"/>
      <c r="EL1055" s="107"/>
      <c r="EM1055" s="107"/>
      <c r="EN1055" s="107"/>
      <c r="EO1055" s="107"/>
      <c r="EP1055" s="107"/>
      <c r="EQ1055" s="107"/>
      <c r="ER1055" s="107"/>
      <c r="ES1055" s="107"/>
      <c r="ET1055" s="107"/>
      <c r="EU1055" s="107"/>
      <c r="EV1055" s="107"/>
      <c r="EW1055" s="107"/>
      <c r="EX1055" s="107"/>
      <c r="EY1055" s="107"/>
      <c r="EZ1055" s="107"/>
      <c r="FA1055" s="107"/>
      <c r="FB1055" s="107"/>
      <c r="FC1055" s="107"/>
      <c r="FD1055" s="107"/>
      <c r="FE1055" s="107"/>
      <c r="FF1055" s="107"/>
      <c r="FG1055" s="107"/>
      <c r="FH1055" s="107"/>
      <c r="FI1055" s="107"/>
      <c r="FJ1055" s="107"/>
      <c r="FK1055" s="107"/>
      <c r="FL1055" s="107"/>
      <c r="FM1055" s="107"/>
      <c r="FN1055" s="107"/>
      <c r="FO1055" s="107"/>
      <c r="FP1055" s="107"/>
      <c r="FQ1055" s="107"/>
      <c r="FR1055" s="107"/>
      <c r="FS1055" s="107"/>
      <c r="FT1055" s="107"/>
      <c r="FU1055" s="107"/>
      <c r="FV1055" s="107"/>
      <c r="FW1055" s="107"/>
      <c r="FX1055" s="107"/>
      <c r="FY1055" s="107"/>
      <c r="FZ1055" s="107"/>
      <c r="GA1055" s="107"/>
      <c r="GB1055" s="107"/>
      <c r="GC1055" s="107"/>
      <c r="GD1055" s="107"/>
      <c r="GE1055" s="107"/>
      <c r="GF1055" s="107"/>
      <c r="GG1055" s="107"/>
      <c r="GH1055" s="107"/>
      <c r="GI1055" s="107"/>
      <c r="GJ1055" s="107"/>
      <c r="GK1055" s="107"/>
      <c r="GL1055" s="107"/>
      <c r="GM1055" s="107"/>
      <c r="GN1055" s="107"/>
      <c r="GO1055" s="107"/>
      <c r="GP1055" s="107"/>
      <c r="GQ1055" s="107"/>
      <c r="GR1055" s="107"/>
      <c r="GS1055" s="107"/>
      <c r="GT1055" s="107"/>
      <c r="GU1055" s="107"/>
      <c r="GV1055" s="107"/>
      <c r="GW1055" s="107"/>
      <c r="GX1055" s="107"/>
      <c r="GY1055" s="107"/>
      <c r="GZ1055" s="107"/>
      <c r="HA1055" s="107"/>
      <c r="HB1055" s="107"/>
      <c r="HC1055" s="107"/>
      <c r="HD1055" s="107"/>
      <c r="HE1055" s="107"/>
      <c r="HF1055" s="107"/>
      <c r="HG1055" s="107"/>
      <c r="HH1055" s="107"/>
      <c r="HI1055" s="107"/>
      <c r="HJ1055" s="107"/>
      <c r="HK1055" s="107"/>
      <c r="HL1055" s="107"/>
      <c r="HM1055" s="107"/>
      <c r="HN1055" s="107"/>
      <c r="HO1055" s="107"/>
      <c r="HP1055" s="107"/>
      <c r="HQ1055" s="107"/>
      <c r="HR1055" s="107"/>
      <c r="HS1055" s="107"/>
      <c r="HT1055" s="107"/>
      <c r="HU1055" s="107"/>
      <c r="HV1055" s="107"/>
      <c r="HW1055" s="107"/>
      <c r="HX1055" s="107"/>
      <c r="HY1055" s="107"/>
      <c r="HZ1055" s="107"/>
      <c r="IA1055" s="107"/>
      <c r="IB1055" s="107"/>
      <c r="IC1055" s="107"/>
      <c r="ID1055" s="107"/>
      <c r="IE1055" s="107"/>
      <c r="IF1055" s="107"/>
      <c r="IG1055" s="107"/>
      <c r="IH1055" s="107"/>
      <c r="II1055" s="107"/>
      <c r="IJ1055" s="107"/>
      <c r="IK1055" s="107"/>
      <c r="IL1055" s="107"/>
      <c r="IM1055" s="107"/>
      <c r="IN1055" s="107"/>
      <c r="IO1055" s="107"/>
      <c r="IP1055" s="107"/>
      <c r="IQ1055" s="107"/>
      <c r="IR1055" s="107"/>
      <c r="IS1055" s="107"/>
      <c r="IT1055" s="107"/>
      <c r="IU1055" s="107"/>
      <c r="IV1055" s="107"/>
      <c r="IW1055" s="107"/>
    </row>
    <row r="1056" customFormat="false" ht="13.5" hidden="false" customHeight="false" outlineLevel="0" collapsed="false">
      <c r="A1056" s="107"/>
      <c r="C1056" s="107"/>
      <c r="D1056" s="107"/>
      <c r="G1056" s="107"/>
      <c r="H1056" s="107"/>
      <c r="I1056" s="107"/>
      <c r="J1056" s="107"/>
      <c r="K1056" s="107"/>
      <c r="L1056" s="107"/>
      <c r="M1056" s="107"/>
      <c r="N1056" s="107"/>
      <c r="O1056" s="107"/>
      <c r="P1056" s="107"/>
      <c r="Q1056" s="107"/>
      <c r="R1056" s="107"/>
      <c r="S1056" s="107"/>
      <c r="T1056" s="107"/>
      <c r="U1056" s="107"/>
      <c r="V1056" s="107"/>
      <c r="W1056" s="107"/>
      <c r="X1056" s="107"/>
      <c r="Y1056" s="107"/>
      <c r="Z1056" s="107"/>
      <c r="AA1056" s="107"/>
      <c r="AB1056" s="107"/>
      <c r="AC1056" s="107"/>
      <c r="AD1056" s="107"/>
      <c r="AE1056" s="107"/>
      <c r="AF1056" s="107"/>
      <c r="AG1056" s="107"/>
      <c r="AH1056" s="107"/>
      <c r="AI1056" s="107"/>
      <c r="AJ1056" s="107"/>
      <c r="AK1056" s="107"/>
      <c r="AL1056" s="107"/>
      <c r="AM1056" s="107"/>
      <c r="AN1056" s="107"/>
      <c r="AO1056" s="107"/>
      <c r="AP1056" s="107"/>
      <c r="AQ1056" s="107"/>
      <c r="AR1056" s="107"/>
      <c r="AS1056" s="107"/>
      <c r="AT1056" s="107"/>
      <c r="AU1056" s="107"/>
      <c r="AV1056" s="107"/>
      <c r="AW1056" s="107"/>
      <c r="AX1056" s="107"/>
      <c r="AY1056" s="107"/>
      <c r="AZ1056" s="107"/>
      <c r="BA1056" s="107"/>
      <c r="BB1056" s="107"/>
      <c r="BC1056" s="107"/>
      <c r="BD1056" s="107"/>
      <c r="BE1056" s="107"/>
      <c r="BF1056" s="107"/>
      <c r="BG1056" s="107"/>
      <c r="BH1056" s="107"/>
      <c r="BI1056" s="107"/>
      <c r="BJ1056" s="107"/>
      <c r="BK1056" s="107"/>
      <c r="BL1056" s="107"/>
      <c r="BM1056" s="107"/>
      <c r="BN1056" s="107"/>
      <c r="BO1056" s="107"/>
      <c r="BP1056" s="107"/>
      <c r="BQ1056" s="107"/>
      <c r="BR1056" s="107"/>
      <c r="BS1056" s="107"/>
      <c r="BT1056" s="107"/>
      <c r="BU1056" s="107"/>
      <c r="BV1056" s="107"/>
      <c r="BW1056" s="107"/>
      <c r="BX1056" s="107"/>
      <c r="BY1056" s="107"/>
      <c r="BZ1056" s="107"/>
      <c r="CA1056" s="107"/>
      <c r="CB1056" s="107"/>
      <c r="CC1056" s="107"/>
      <c r="CD1056" s="107"/>
      <c r="CE1056" s="107"/>
      <c r="CF1056" s="107"/>
      <c r="CG1056" s="107"/>
      <c r="CH1056" s="107"/>
      <c r="CI1056" s="107"/>
      <c r="CJ1056" s="107"/>
      <c r="CK1056" s="107"/>
      <c r="CL1056" s="107"/>
      <c r="CM1056" s="107"/>
      <c r="CN1056" s="107"/>
      <c r="CO1056" s="107"/>
      <c r="CP1056" s="107"/>
      <c r="CQ1056" s="107"/>
      <c r="CR1056" s="107"/>
      <c r="CS1056" s="107"/>
      <c r="CT1056" s="107"/>
      <c r="CU1056" s="107"/>
      <c r="CV1056" s="107"/>
      <c r="CW1056" s="107"/>
      <c r="CX1056" s="107"/>
      <c r="CY1056" s="107"/>
      <c r="CZ1056" s="107"/>
      <c r="DA1056" s="107"/>
      <c r="DB1056" s="107"/>
      <c r="DC1056" s="107"/>
      <c r="DD1056" s="107"/>
      <c r="DE1056" s="107"/>
      <c r="DF1056" s="107"/>
      <c r="DG1056" s="107"/>
      <c r="DH1056" s="107"/>
      <c r="DI1056" s="107"/>
      <c r="DJ1056" s="107"/>
      <c r="DK1056" s="107"/>
      <c r="DL1056" s="107"/>
      <c r="DM1056" s="107"/>
      <c r="DN1056" s="107"/>
      <c r="DO1056" s="107"/>
      <c r="DP1056" s="107"/>
      <c r="DQ1056" s="107"/>
      <c r="DR1056" s="107"/>
      <c r="DS1056" s="107"/>
      <c r="DT1056" s="107"/>
      <c r="DU1056" s="107"/>
      <c r="DV1056" s="107"/>
      <c r="DW1056" s="107"/>
      <c r="DX1056" s="107"/>
      <c r="DY1056" s="107"/>
      <c r="DZ1056" s="107"/>
      <c r="EA1056" s="107"/>
      <c r="EB1056" s="107"/>
      <c r="EC1056" s="107"/>
      <c r="ED1056" s="107"/>
      <c r="EE1056" s="107"/>
      <c r="EF1056" s="107"/>
      <c r="EG1056" s="107"/>
      <c r="EH1056" s="107"/>
      <c r="EI1056" s="107"/>
      <c r="EJ1056" s="107"/>
      <c r="EK1056" s="107"/>
      <c r="EL1056" s="107"/>
      <c r="EM1056" s="107"/>
      <c r="EN1056" s="107"/>
      <c r="EO1056" s="107"/>
      <c r="EP1056" s="107"/>
      <c r="EQ1056" s="107"/>
      <c r="ER1056" s="107"/>
      <c r="ES1056" s="107"/>
      <c r="ET1056" s="107"/>
      <c r="EU1056" s="107"/>
      <c r="EV1056" s="107"/>
      <c r="EW1056" s="107"/>
      <c r="EX1056" s="107"/>
      <c r="EY1056" s="107"/>
      <c r="EZ1056" s="107"/>
      <c r="FA1056" s="107"/>
      <c r="FB1056" s="107"/>
      <c r="FC1056" s="107"/>
      <c r="FD1056" s="107"/>
      <c r="FE1056" s="107"/>
      <c r="FF1056" s="107"/>
      <c r="FG1056" s="107"/>
      <c r="FH1056" s="107"/>
      <c r="FI1056" s="107"/>
      <c r="FJ1056" s="107"/>
      <c r="FK1056" s="107"/>
      <c r="FL1056" s="107"/>
      <c r="FM1056" s="107"/>
      <c r="FN1056" s="107"/>
      <c r="FO1056" s="107"/>
      <c r="FP1056" s="107"/>
      <c r="FQ1056" s="107"/>
      <c r="FR1056" s="107"/>
      <c r="FS1056" s="107"/>
      <c r="FT1056" s="107"/>
      <c r="FU1056" s="107"/>
      <c r="FV1056" s="107"/>
      <c r="FW1056" s="107"/>
      <c r="FX1056" s="107"/>
      <c r="FY1056" s="107"/>
      <c r="FZ1056" s="107"/>
      <c r="GA1056" s="107"/>
      <c r="GB1056" s="107"/>
      <c r="GC1056" s="107"/>
      <c r="GD1056" s="107"/>
      <c r="GE1056" s="107"/>
      <c r="GF1056" s="107"/>
      <c r="GG1056" s="107"/>
      <c r="GH1056" s="107"/>
      <c r="GI1056" s="107"/>
      <c r="GJ1056" s="107"/>
      <c r="GK1056" s="107"/>
      <c r="GL1056" s="107"/>
      <c r="GM1056" s="107"/>
      <c r="GN1056" s="107"/>
      <c r="GO1056" s="107"/>
      <c r="GP1056" s="107"/>
      <c r="GQ1056" s="107"/>
      <c r="GR1056" s="107"/>
      <c r="GS1056" s="107"/>
      <c r="GT1056" s="107"/>
      <c r="GU1056" s="107"/>
      <c r="GV1056" s="107"/>
      <c r="GW1056" s="107"/>
      <c r="GX1056" s="107"/>
      <c r="GY1056" s="107"/>
      <c r="GZ1056" s="107"/>
      <c r="HA1056" s="107"/>
      <c r="HB1056" s="107"/>
      <c r="HC1056" s="107"/>
      <c r="HD1056" s="107"/>
      <c r="HE1056" s="107"/>
      <c r="HF1056" s="107"/>
      <c r="HG1056" s="107"/>
      <c r="HH1056" s="107"/>
      <c r="HI1056" s="107"/>
      <c r="HJ1056" s="107"/>
      <c r="HK1056" s="107"/>
      <c r="HL1056" s="107"/>
      <c r="HM1056" s="107"/>
      <c r="HN1056" s="107"/>
      <c r="HO1056" s="107"/>
      <c r="HP1056" s="107"/>
      <c r="HQ1056" s="107"/>
      <c r="HR1056" s="107"/>
      <c r="HS1056" s="107"/>
      <c r="HT1056" s="107"/>
      <c r="HU1056" s="107"/>
      <c r="HV1056" s="107"/>
      <c r="HW1056" s="107"/>
      <c r="HX1056" s="107"/>
      <c r="HY1056" s="107"/>
      <c r="HZ1056" s="107"/>
      <c r="IA1056" s="107"/>
      <c r="IB1056" s="107"/>
      <c r="IC1056" s="107"/>
      <c r="ID1056" s="107"/>
      <c r="IE1056" s="107"/>
      <c r="IF1056" s="107"/>
      <c r="IG1056" s="107"/>
      <c r="IH1056" s="107"/>
      <c r="II1056" s="107"/>
      <c r="IJ1056" s="107"/>
      <c r="IK1056" s="107"/>
      <c r="IL1056" s="107"/>
      <c r="IM1056" s="107"/>
      <c r="IN1056" s="107"/>
      <c r="IO1056" s="107"/>
      <c r="IP1056" s="107"/>
      <c r="IQ1056" s="107"/>
      <c r="IR1056" s="107"/>
      <c r="IS1056" s="107"/>
      <c r="IT1056" s="107"/>
      <c r="IU1056" s="107"/>
      <c r="IV1056" s="107"/>
      <c r="IW1056" s="107"/>
    </row>
    <row r="1057" customFormat="false" ht="13.5" hidden="false" customHeight="false" outlineLevel="0" collapsed="false">
      <c r="A1057" s="107"/>
      <c r="C1057" s="107"/>
      <c r="D1057" s="107"/>
      <c r="G1057" s="107"/>
      <c r="H1057" s="107"/>
      <c r="I1057" s="107"/>
      <c r="J1057" s="107"/>
      <c r="K1057" s="107"/>
      <c r="L1057" s="107"/>
      <c r="M1057" s="107"/>
      <c r="N1057" s="107"/>
      <c r="O1057" s="107"/>
      <c r="P1057" s="107"/>
      <c r="Q1057" s="107"/>
      <c r="R1057" s="107"/>
      <c r="S1057" s="107"/>
      <c r="T1057" s="107"/>
      <c r="U1057" s="107"/>
      <c r="V1057" s="107"/>
      <c r="W1057" s="107"/>
      <c r="X1057" s="107"/>
      <c r="Y1057" s="107"/>
      <c r="Z1057" s="107"/>
      <c r="AA1057" s="107"/>
      <c r="AB1057" s="107"/>
      <c r="AC1057" s="107"/>
      <c r="AD1057" s="107"/>
      <c r="AE1057" s="107"/>
      <c r="AF1057" s="107"/>
      <c r="AG1057" s="107"/>
      <c r="AH1057" s="107"/>
      <c r="AI1057" s="107"/>
      <c r="AJ1057" s="107"/>
      <c r="AK1057" s="107"/>
      <c r="AL1057" s="107"/>
      <c r="AM1057" s="107"/>
      <c r="AN1057" s="107"/>
      <c r="AO1057" s="107"/>
      <c r="AP1057" s="107"/>
      <c r="AQ1057" s="107"/>
      <c r="AR1057" s="107"/>
      <c r="AS1057" s="107"/>
      <c r="AT1057" s="107"/>
      <c r="AU1057" s="107"/>
      <c r="AV1057" s="107"/>
      <c r="AW1057" s="107"/>
      <c r="AX1057" s="107"/>
      <c r="AY1057" s="107"/>
      <c r="AZ1057" s="107"/>
      <c r="BA1057" s="107"/>
      <c r="BB1057" s="107"/>
      <c r="BC1057" s="107"/>
      <c r="BD1057" s="107"/>
      <c r="BE1057" s="107"/>
      <c r="BF1057" s="107"/>
      <c r="BG1057" s="107"/>
      <c r="BH1057" s="107"/>
      <c r="BI1057" s="107"/>
      <c r="BJ1057" s="107"/>
      <c r="BK1057" s="107"/>
      <c r="BL1057" s="107"/>
      <c r="BM1057" s="107"/>
      <c r="BN1057" s="107"/>
      <c r="BO1057" s="107"/>
      <c r="BP1057" s="107"/>
      <c r="BQ1057" s="107"/>
      <c r="BR1057" s="107"/>
      <c r="BS1057" s="107"/>
      <c r="BT1057" s="107"/>
      <c r="BU1057" s="107"/>
      <c r="BV1057" s="107"/>
      <c r="BW1057" s="107"/>
      <c r="BX1057" s="107"/>
      <c r="BY1057" s="107"/>
      <c r="BZ1057" s="107"/>
      <c r="CA1057" s="107"/>
      <c r="CB1057" s="107"/>
      <c r="CC1057" s="107"/>
      <c r="CD1057" s="107"/>
      <c r="CE1057" s="107"/>
      <c r="CF1057" s="107"/>
      <c r="CG1057" s="107"/>
      <c r="CH1057" s="107"/>
      <c r="CI1057" s="107"/>
      <c r="CJ1057" s="107"/>
      <c r="CK1057" s="107"/>
      <c r="CL1057" s="107"/>
      <c r="CM1057" s="107"/>
      <c r="CN1057" s="107"/>
      <c r="CO1057" s="107"/>
      <c r="CP1057" s="107"/>
      <c r="CQ1057" s="107"/>
      <c r="CR1057" s="107"/>
      <c r="CS1057" s="107"/>
      <c r="CT1057" s="107"/>
      <c r="CU1057" s="107"/>
      <c r="CV1057" s="107"/>
      <c r="CW1057" s="107"/>
      <c r="CX1057" s="107"/>
      <c r="CY1057" s="107"/>
      <c r="CZ1057" s="107"/>
      <c r="DA1057" s="107"/>
      <c r="DB1057" s="107"/>
      <c r="DC1057" s="107"/>
      <c r="DD1057" s="107"/>
      <c r="DE1057" s="107"/>
      <c r="DF1057" s="107"/>
      <c r="DG1057" s="107"/>
      <c r="DH1057" s="107"/>
      <c r="DI1057" s="107"/>
      <c r="DJ1057" s="107"/>
      <c r="DK1057" s="107"/>
      <c r="DL1057" s="107"/>
      <c r="DM1057" s="107"/>
      <c r="DN1057" s="107"/>
      <c r="DO1057" s="107"/>
      <c r="DP1057" s="107"/>
      <c r="DQ1057" s="107"/>
      <c r="DR1057" s="107"/>
      <c r="DS1057" s="107"/>
      <c r="DT1057" s="107"/>
      <c r="DU1057" s="107"/>
      <c r="DV1057" s="107"/>
      <c r="DW1057" s="107"/>
      <c r="DX1057" s="107"/>
      <c r="DY1057" s="107"/>
      <c r="DZ1057" s="107"/>
      <c r="EA1057" s="107"/>
      <c r="EB1057" s="107"/>
      <c r="EC1057" s="107"/>
      <c r="ED1057" s="107"/>
      <c r="EE1057" s="107"/>
      <c r="EF1057" s="107"/>
      <c r="EG1057" s="107"/>
      <c r="EH1057" s="107"/>
      <c r="EI1057" s="107"/>
      <c r="EJ1057" s="107"/>
      <c r="EK1057" s="107"/>
      <c r="EL1057" s="107"/>
      <c r="EM1057" s="107"/>
      <c r="EN1057" s="107"/>
      <c r="EO1057" s="107"/>
      <c r="EP1057" s="107"/>
      <c r="EQ1057" s="107"/>
      <c r="ER1057" s="107"/>
      <c r="ES1057" s="107"/>
      <c r="ET1057" s="107"/>
      <c r="EU1057" s="107"/>
      <c r="EV1057" s="107"/>
      <c r="EW1057" s="107"/>
      <c r="EX1057" s="107"/>
      <c r="EY1057" s="107"/>
      <c r="EZ1057" s="107"/>
      <c r="FA1057" s="107"/>
      <c r="FB1057" s="107"/>
      <c r="FC1057" s="107"/>
      <c r="FD1057" s="107"/>
      <c r="FE1057" s="107"/>
      <c r="FF1057" s="107"/>
      <c r="FG1057" s="107"/>
      <c r="FH1057" s="107"/>
      <c r="FI1057" s="107"/>
      <c r="FJ1057" s="107"/>
      <c r="FK1057" s="107"/>
      <c r="FL1057" s="107"/>
      <c r="FM1057" s="107"/>
      <c r="FN1057" s="107"/>
      <c r="FO1057" s="107"/>
      <c r="FP1057" s="107"/>
      <c r="FQ1057" s="107"/>
      <c r="FR1057" s="107"/>
      <c r="FS1057" s="107"/>
      <c r="FT1057" s="107"/>
      <c r="FU1057" s="107"/>
      <c r="FV1057" s="107"/>
      <c r="FW1057" s="107"/>
      <c r="FX1057" s="107"/>
      <c r="FY1057" s="107"/>
      <c r="FZ1057" s="107"/>
      <c r="GA1057" s="107"/>
      <c r="GB1057" s="107"/>
      <c r="GC1057" s="107"/>
      <c r="GD1057" s="107"/>
      <c r="GE1057" s="107"/>
      <c r="GF1057" s="107"/>
      <c r="GG1057" s="107"/>
      <c r="GH1057" s="107"/>
      <c r="GI1057" s="107"/>
      <c r="GJ1057" s="107"/>
      <c r="GK1057" s="107"/>
      <c r="GL1057" s="107"/>
      <c r="GM1057" s="107"/>
      <c r="GN1057" s="107"/>
      <c r="GO1057" s="107"/>
      <c r="GP1057" s="107"/>
      <c r="GQ1057" s="107"/>
      <c r="GR1057" s="107"/>
      <c r="GS1057" s="107"/>
      <c r="GT1057" s="107"/>
      <c r="GU1057" s="107"/>
      <c r="GV1057" s="107"/>
      <c r="GW1057" s="107"/>
      <c r="GX1057" s="107"/>
      <c r="GY1057" s="107"/>
      <c r="GZ1057" s="107"/>
      <c r="HA1057" s="107"/>
      <c r="HB1057" s="107"/>
      <c r="HC1057" s="107"/>
      <c r="HD1057" s="107"/>
      <c r="HE1057" s="107"/>
      <c r="HF1057" s="107"/>
      <c r="HG1057" s="107"/>
      <c r="HH1057" s="107"/>
      <c r="HI1057" s="107"/>
      <c r="HJ1057" s="107"/>
      <c r="HK1057" s="107"/>
      <c r="HL1057" s="107"/>
      <c r="HM1057" s="107"/>
      <c r="HN1057" s="107"/>
      <c r="HO1057" s="107"/>
      <c r="HP1057" s="107"/>
      <c r="HQ1057" s="107"/>
      <c r="HR1057" s="107"/>
      <c r="HS1057" s="107"/>
      <c r="HT1057" s="107"/>
      <c r="HU1057" s="107"/>
      <c r="HV1057" s="107"/>
      <c r="HW1057" s="107"/>
      <c r="HX1057" s="107"/>
      <c r="HY1057" s="107"/>
      <c r="HZ1057" s="107"/>
      <c r="IA1057" s="107"/>
      <c r="IB1057" s="107"/>
      <c r="IC1057" s="107"/>
      <c r="ID1057" s="107"/>
      <c r="IE1057" s="107"/>
      <c r="IF1057" s="107"/>
      <c r="IG1057" s="107"/>
      <c r="IH1057" s="107"/>
      <c r="II1057" s="107"/>
      <c r="IJ1057" s="107"/>
      <c r="IK1057" s="107"/>
      <c r="IL1057" s="107"/>
      <c r="IM1057" s="107"/>
      <c r="IN1057" s="107"/>
      <c r="IO1057" s="107"/>
      <c r="IP1057" s="107"/>
      <c r="IQ1057" s="107"/>
      <c r="IR1057" s="107"/>
      <c r="IS1057" s="107"/>
      <c r="IT1057" s="107"/>
      <c r="IU1057" s="107"/>
      <c r="IV1057" s="107"/>
      <c r="IW1057" s="107"/>
    </row>
    <row r="1058" customFormat="false" ht="13.5" hidden="false" customHeight="false" outlineLevel="0" collapsed="false">
      <c r="A1058" s="107"/>
      <c r="C1058" s="107"/>
      <c r="D1058" s="107"/>
      <c r="G1058" s="107"/>
      <c r="H1058" s="107"/>
      <c r="I1058" s="107"/>
      <c r="J1058" s="107"/>
      <c r="K1058" s="107"/>
      <c r="L1058" s="107"/>
      <c r="M1058" s="107"/>
      <c r="N1058" s="107"/>
      <c r="O1058" s="107"/>
      <c r="P1058" s="107"/>
      <c r="Q1058" s="107"/>
      <c r="R1058" s="107"/>
      <c r="S1058" s="107"/>
      <c r="T1058" s="107"/>
      <c r="U1058" s="107"/>
      <c r="V1058" s="107"/>
      <c r="W1058" s="107"/>
      <c r="X1058" s="107"/>
      <c r="Y1058" s="107"/>
      <c r="Z1058" s="107"/>
      <c r="AA1058" s="107"/>
      <c r="AB1058" s="107"/>
      <c r="AC1058" s="107"/>
      <c r="AD1058" s="107"/>
      <c r="AE1058" s="107"/>
      <c r="AF1058" s="107"/>
      <c r="AG1058" s="107"/>
      <c r="AH1058" s="107"/>
      <c r="AI1058" s="107"/>
      <c r="AJ1058" s="107"/>
      <c r="AK1058" s="107"/>
      <c r="AL1058" s="107"/>
      <c r="AM1058" s="107"/>
      <c r="AN1058" s="107"/>
      <c r="AO1058" s="107"/>
      <c r="AP1058" s="107"/>
      <c r="AQ1058" s="107"/>
      <c r="AR1058" s="107"/>
      <c r="AS1058" s="107"/>
      <c r="AT1058" s="107"/>
      <c r="AU1058" s="107"/>
      <c r="AV1058" s="107"/>
      <c r="AW1058" s="107"/>
      <c r="AX1058" s="107"/>
      <c r="AY1058" s="107"/>
      <c r="AZ1058" s="107"/>
      <c r="BA1058" s="107"/>
      <c r="BB1058" s="107"/>
      <c r="BC1058" s="107"/>
      <c r="BD1058" s="107"/>
      <c r="BE1058" s="107"/>
      <c r="BF1058" s="107"/>
      <c r="BG1058" s="107"/>
      <c r="BH1058" s="107"/>
      <c r="BI1058" s="107"/>
      <c r="BJ1058" s="107"/>
      <c r="BK1058" s="107"/>
      <c r="BL1058" s="107"/>
      <c r="BM1058" s="107"/>
      <c r="BN1058" s="107"/>
      <c r="BO1058" s="107"/>
      <c r="BP1058" s="107"/>
      <c r="BQ1058" s="107"/>
      <c r="BR1058" s="107"/>
      <c r="BS1058" s="107"/>
      <c r="BT1058" s="107"/>
      <c r="BU1058" s="107"/>
      <c r="BV1058" s="107"/>
      <c r="BW1058" s="107"/>
      <c r="BX1058" s="107"/>
      <c r="BY1058" s="107"/>
      <c r="BZ1058" s="107"/>
      <c r="CA1058" s="107"/>
      <c r="CB1058" s="107"/>
      <c r="CC1058" s="107"/>
      <c r="CD1058" s="107"/>
      <c r="CE1058" s="107"/>
      <c r="CF1058" s="107"/>
      <c r="CG1058" s="107"/>
      <c r="CH1058" s="107"/>
      <c r="CI1058" s="107"/>
      <c r="CJ1058" s="107"/>
      <c r="CK1058" s="107"/>
      <c r="CL1058" s="107"/>
      <c r="CM1058" s="107"/>
      <c r="CN1058" s="107"/>
      <c r="CO1058" s="107"/>
      <c r="CP1058" s="107"/>
      <c r="CQ1058" s="107"/>
      <c r="CR1058" s="107"/>
      <c r="CS1058" s="107"/>
      <c r="CT1058" s="107"/>
      <c r="CU1058" s="107"/>
      <c r="CV1058" s="107"/>
      <c r="CW1058" s="107"/>
      <c r="CX1058" s="107"/>
      <c r="CY1058" s="107"/>
      <c r="CZ1058" s="107"/>
      <c r="DA1058" s="107"/>
      <c r="DB1058" s="107"/>
      <c r="DC1058" s="107"/>
      <c r="DD1058" s="107"/>
      <c r="DE1058" s="107"/>
      <c r="DF1058" s="107"/>
      <c r="DG1058" s="107"/>
      <c r="DH1058" s="107"/>
      <c r="DI1058" s="107"/>
      <c r="DJ1058" s="107"/>
      <c r="DK1058" s="107"/>
      <c r="DL1058" s="107"/>
      <c r="DM1058" s="107"/>
      <c r="DN1058" s="107"/>
      <c r="DO1058" s="107"/>
      <c r="DP1058" s="107"/>
      <c r="DQ1058" s="107"/>
      <c r="DR1058" s="107"/>
      <c r="DS1058" s="107"/>
      <c r="DT1058" s="107"/>
      <c r="DU1058" s="107"/>
      <c r="DV1058" s="107"/>
      <c r="DW1058" s="107"/>
      <c r="DX1058" s="107"/>
      <c r="DY1058" s="107"/>
      <c r="DZ1058" s="107"/>
      <c r="EA1058" s="107"/>
      <c r="EB1058" s="107"/>
      <c r="EC1058" s="107"/>
      <c r="ED1058" s="107"/>
      <c r="EE1058" s="107"/>
      <c r="EF1058" s="107"/>
      <c r="EG1058" s="107"/>
      <c r="EH1058" s="107"/>
      <c r="EI1058" s="107"/>
      <c r="EJ1058" s="107"/>
      <c r="EK1058" s="107"/>
      <c r="EL1058" s="107"/>
      <c r="EM1058" s="107"/>
      <c r="EN1058" s="107"/>
      <c r="EO1058" s="107"/>
      <c r="EP1058" s="107"/>
      <c r="EQ1058" s="107"/>
      <c r="ER1058" s="107"/>
      <c r="ES1058" s="107"/>
      <c r="ET1058" s="107"/>
      <c r="EU1058" s="107"/>
      <c r="EV1058" s="107"/>
      <c r="EW1058" s="107"/>
      <c r="EX1058" s="107"/>
      <c r="EY1058" s="107"/>
      <c r="EZ1058" s="107"/>
      <c r="FA1058" s="107"/>
      <c r="FB1058" s="107"/>
      <c r="FC1058" s="107"/>
      <c r="FD1058" s="107"/>
      <c r="FE1058" s="107"/>
      <c r="FF1058" s="107"/>
      <c r="FG1058" s="107"/>
      <c r="FH1058" s="107"/>
      <c r="FI1058" s="107"/>
      <c r="FJ1058" s="107"/>
      <c r="FK1058" s="107"/>
      <c r="FL1058" s="107"/>
      <c r="FM1058" s="107"/>
      <c r="FN1058" s="107"/>
      <c r="FO1058" s="107"/>
      <c r="FP1058" s="107"/>
      <c r="FQ1058" s="107"/>
      <c r="FR1058" s="107"/>
      <c r="FS1058" s="107"/>
      <c r="FT1058" s="107"/>
      <c r="FU1058" s="107"/>
      <c r="FV1058" s="107"/>
      <c r="FW1058" s="107"/>
      <c r="FX1058" s="107"/>
      <c r="FY1058" s="107"/>
      <c r="FZ1058" s="107"/>
      <c r="GA1058" s="107"/>
      <c r="GB1058" s="107"/>
      <c r="GC1058" s="107"/>
      <c r="GD1058" s="107"/>
      <c r="GE1058" s="107"/>
      <c r="GF1058" s="107"/>
      <c r="GG1058" s="107"/>
      <c r="GH1058" s="107"/>
      <c r="GI1058" s="107"/>
      <c r="GJ1058" s="107"/>
      <c r="GK1058" s="107"/>
      <c r="GL1058" s="107"/>
      <c r="GM1058" s="107"/>
      <c r="GN1058" s="107"/>
      <c r="GO1058" s="107"/>
      <c r="GP1058" s="107"/>
      <c r="GQ1058" s="107"/>
      <c r="GR1058" s="107"/>
      <c r="GS1058" s="107"/>
      <c r="GT1058" s="107"/>
      <c r="GU1058" s="107"/>
      <c r="GV1058" s="107"/>
      <c r="GW1058" s="107"/>
      <c r="GX1058" s="107"/>
      <c r="GY1058" s="107"/>
      <c r="GZ1058" s="107"/>
      <c r="HA1058" s="107"/>
      <c r="HB1058" s="107"/>
      <c r="HC1058" s="107"/>
      <c r="HD1058" s="107"/>
      <c r="HE1058" s="107"/>
      <c r="HF1058" s="107"/>
      <c r="HG1058" s="107"/>
      <c r="HH1058" s="107"/>
      <c r="HI1058" s="107"/>
      <c r="HJ1058" s="107"/>
      <c r="HK1058" s="107"/>
      <c r="HL1058" s="107"/>
      <c r="HM1058" s="107"/>
      <c r="HN1058" s="107"/>
      <c r="HO1058" s="107"/>
      <c r="HP1058" s="107"/>
      <c r="HQ1058" s="107"/>
      <c r="HR1058" s="107"/>
      <c r="HS1058" s="107"/>
      <c r="HT1058" s="107"/>
      <c r="HU1058" s="107"/>
      <c r="HV1058" s="107"/>
      <c r="HW1058" s="107"/>
      <c r="HX1058" s="107"/>
      <c r="HY1058" s="107"/>
      <c r="HZ1058" s="107"/>
      <c r="IA1058" s="107"/>
      <c r="IB1058" s="107"/>
      <c r="IC1058" s="107"/>
      <c r="ID1058" s="107"/>
      <c r="IE1058" s="107"/>
      <c r="IF1058" s="107"/>
      <c r="IG1058" s="107"/>
      <c r="IH1058" s="107"/>
      <c r="II1058" s="107"/>
      <c r="IJ1058" s="107"/>
      <c r="IK1058" s="107"/>
      <c r="IL1058" s="107"/>
      <c r="IM1058" s="107"/>
      <c r="IN1058" s="107"/>
      <c r="IO1058" s="107"/>
      <c r="IP1058" s="107"/>
      <c r="IQ1058" s="107"/>
      <c r="IR1058" s="107"/>
      <c r="IS1058" s="107"/>
      <c r="IT1058" s="107"/>
      <c r="IU1058" s="107"/>
      <c r="IV1058" s="107"/>
      <c r="IW1058" s="107"/>
    </row>
    <row r="1059" customFormat="false" ht="13.5" hidden="false" customHeight="false" outlineLevel="0" collapsed="false">
      <c r="A1059" s="107"/>
      <c r="C1059" s="107"/>
      <c r="D1059" s="107"/>
      <c r="G1059" s="107"/>
      <c r="H1059" s="107"/>
      <c r="I1059" s="107"/>
      <c r="J1059" s="107"/>
      <c r="K1059" s="107"/>
      <c r="L1059" s="107"/>
      <c r="M1059" s="107"/>
      <c r="N1059" s="107"/>
      <c r="O1059" s="107"/>
      <c r="P1059" s="107"/>
      <c r="Q1059" s="107"/>
      <c r="R1059" s="107"/>
      <c r="S1059" s="107"/>
      <c r="T1059" s="107"/>
      <c r="U1059" s="107"/>
      <c r="V1059" s="107"/>
      <c r="W1059" s="107"/>
      <c r="X1059" s="107"/>
      <c r="Y1059" s="107"/>
      <c r="Z1059" s="107"/>
      <c r="AA1059" s="107"/>
      <c r="AB1059" s="107"/>
      <c r="AC1059" s="107"/>
      <c r="AD1059" s="107"/>
      <c r="AE1059" s="107"/>
      <c r="AF1059" s="107"/>
      <c r="AG1059" s="107"/>
      <c r="AH1059" s="107"/>
      <c r="AI1059" s="107"/>
      <c r="AJ1059" s="107"/>
      <c r="AK1059" s="107"/>
      <c r="AL1059" s="107"/>
      <c r="AM1059" s="107"/>
      <c r="AN1059" s="107"/>
      <c r="AO1059" s="107"/>
      <c r="AP1059" s="107"/>
      <c r="AQ1059" s="107"/>
      <c r="AR1059" s="107"/>
      <c r="AS1059" s="107"/>
      <c r="AT1059" s="107"/>
      <c r="AU1059" s="107"/>
      <c r="AV1059" s="107"/>
      <c r="AW1059" s="107"/>
      <c r="AX1059" s="107"/>
      <c r="AY1059" s="107"/>
      <c r="AZ1059" s="107"/>
      <c r="BA1059" s="107"/>
      <c r="BB1059" s="107"/>
      <c r="BC1059" s="107"/>
      <c r="BD1059" s="107"/>
      <c r="BE1059" s="107"/>
      <c r="BF1059" s="107"/>
      <c r="BG1059" s="107"/>
      <c r="BH1059" s="107"/>
      <c r="BI1059" s="107"/>
      <c r="BJ1059" s="107"/>
      <c r="BK1059" s="107"/>
      <c r="BL1059" s="107"/>
      <c r="BM1059" s="107"/>
      <c r="BN1059" s="107"/>
      <c r="BO1059" s="107"/>
      <c r="BP1059" s="107"/>
      <c r="BQ1059" s="107"/>
      <c r="BR1059" s="107"/>
      <c r="BS1059" s="107"/>
      <c r="BT1059" s="107"/>
      <c r="BU1059" s="107"/>
      <c r="BV1059" s="107"/>
      <c r="BW1059" s="107"/>
      <c r="BX1059" s="107"/>
      <c r="BY1059" s="107"/>
      <c r="BZ1059" s="107"/>
      <c r="CA1059" s="107"/>
      <c r="CB1059" s="107"/>
      <c r="CC1059" s="107"/>
      <c r="CD1059" s="107"/>
      <c r="CE1059" s="107"/>
      <c r="CF1059" s="107"/>
      <c r="CG1059" s="107"/>
      <c r="CH1059" s="107"/>
      <c r="CI1059" s="107"/>
      <c r="CJ1059" s="107"/>
      <c r="CK1059" s="107"/>
      <c r="CL1059" s="107"/>
      <c r="CM1059" s="107"/>
      <c r="CN1059" s="107"/>
      <c r="CO1059" s="107"/>
      <c r="CP1059" s="107"/>
      <c r="CQ1059" s="107"/>
      <c r="CR1059" s="107"/>
      <c r="CS1059" s="107"/>
      <c r="CT1059" s="107"/>
      <c r="CU1059" s="107"/>
      <c r="CV1059" s="107"/>
      <c r="CW1059" s="107"/>
      <c r="CX1059" s="107"/>
      <c r="CY1059" s="107"/>
      <c r="CZ1059" s="107"/>
      <c r="DA1059" s="107"/>
      <c r="DB1059" s="107"/>
      <c r="DC1059" s="107"/>
      <c r="DD1059" s="107"/>
      <c r="DE1059" s="107"/>
      <c r="DF1059" s="107"/>
      <c r="DG1059" s="107"/>
      <c r="DH1059" s="107"/>
      <c r="DI1059" s="107"/>
      <c r="DJ1059" s="107"/>
      <c r="DK1059" s="107"/>
      <c r="DL1059" s="107"/>
      <c r="DM1059" s="107"/>
      <c r="DN1059" s="107"/>
      <c r="DO1059" s="107"/>
      <c r="DP1059" s="107"/>
      <c r="DQ1059" s="107"/>
      <c r="DR1059" s="107"/>
      <c r="DS1059" s="107"/>
      <c r="DT1059" s="107"/>
      <c r="DU1059" s="107"/>
      <c r="DV1059" s="107"/>
      <c r="DW1059" s="107"/>
      <c r="DX1059" s="107"/>
      <c r="DY1059" s="107"/>
      <c r="DZ1059" s="107"/>
      <c r="EA1059" s="107"/>
      <c r="EB1059" s="107"/>
      <c r="EC1059" s="107"/>
      <c r="ED1059" s="107"/>
      <c r="EE1059" s="107"/>
      <c r="EF1059" s="107"/>
      <c r="EG1059" s="107"/>
      <c r="EH1059" s="107"/>
      <c r="EI1059" s="107"/>
      <c r="EJ1059" s="107"/>
      <c r="EK1059" s="107"/>
      <c r="EL1059" s="107"/>
      <c r="EM1059" s="107"/>
      <c r="EN1059" s="107"/>
      <c r="EO1059" s="107"/>
      <c r="EP1059" s="107"/>
      <c r="EQ1059" s="107"/>
      <c r="ER1059" s="107"/>
      <c r="ES1059" s="107"/>
      <c r="ET1059" s="107"/>
      <c r="EU1059" s="107"/>
      <c r="EV1059" s="107"/>
      <c r="EW1059" s="107"/>
      <c r="EX1059" s="107"/>
      <c r="EY1059" s="107"/>
      <c r="EZ1059" s="107"/>
      <c r="FA1059" s="107"/>
      <c r="FB1059" s="107"/>
      <c r="FC1059" s="107"/>
      <c r="FD1059" s="107"/>
      <c r="FE1059" s="107"/>
      <c r="FF1059" s="107"/>
      <c r="FG1059" s="107"/>
      <c r="FH1059" s="107"/>
      <c r="FI1059" s="107"/>
      <c r="FJ1059" s="107"/>
      <c r="FK1059" s="107"/>
      <c r="FL1059" s="107"/>
      <c r="FM1059" s="107"/>
      <c r="FN1059" s="107"/>
      <c r="FO1059" s="107"/>
      <c r="FP1059" s="107"/>
      <c r="FQ1059" s="107"/>
      <c r="FR1059" s="107"/>
      <c r="FS1059" s="107"/>
      <c r="FT1059" s="107"/>
      <c r="FU1059" s="107"/>
      <c r="FV1059" s="107"/>
      <c r="FW1059" s="107"/>
      <c r="FX1059" s="107"/>
      <c r="FY1059" s="107"/>
      <c r="FZ1059" s="107"/>
      <c r="GA1059" s="107"/>
      <c r="GB1059" s="107"/>
      <c r="GC1059" s="107"/>
      <c r="GD1059" s="107"/>
      <c r="GE1059" s="107"/>
      <c r="GF1059" s="107"/>
      <c r="GG1059" s="107"/>
      <c r="GH1059" s="107"/>
      <c r="GI1059" s="107"/>
      <c r="GJ1059" s="107"/>
      <c r="GK1059" s="107"/>
      <c r="GL1059" s="107"/>
      <c r="GM1059" s="107"/>
      <c r="GN1059" s="107"/>
      <c r="GO1059" s="107"/>
      <c r="GP1059" s="107"/>
      <c r="GQ1059" s="107"/>
      <c r="GR1059" s="107"/>
      <c r="GS1059" s="107"/>
      <c r="GT1059" s="107"/>
      <c r="GU1059" s="107"/>
      <c r="GV1059" s="107"/>
      <c r="GW1059" s="107"/>
      <c r="GX1059" s="107"/>
      <c r="GY1059" s="107"/>
      <c r="GZ1059" s="107"/>
      <c r="HA1059" s="107"/>
      <c r="HB1059" s="107"/>
      <c r="HC1059" s="107"/>
      <c r="HD1059" s="107"/>
      <c r="HE1059" s="107"/>
      <c r="HF1059" s="107"/>
      <c r="HG1059" s="107"/>
      <c r="HH1059" s="107"/>
      <c r="HI1059" s="107"/>
      <c r="HJ1059" s="107"/>
      <c r="HK1059" s="107"/>
      <c r="HL1059" s="107"/>
      <c r="HM1059" s="107"/>
      <c r="HN1059" s="107"/>
      <c r="HO1059" s="107"/>
      <c r="HP1059" s="107"/>
      <c r="HQ1059" s="107"/>
      <c r="HR1059" s="107"/>
      <c r="HS1059" s="107"/>
      <c r="HT1059" s="107"/>
      <c r="HU1059" s="107"/>
      <c r="HV1059" s="107"/>
      <c r="HW1059" s="107"/>
      <c r="HX1059" s="107"/>
      <c r="HY1059" s="107"/>
      <c r="HZ1059" s="107"/>
      <c r="IA1059" s="107"/>
      <c r="IB1059" s="107"/>
      <c r="IC1059" s="107"/>
      <c r="ID1059" s="107"/>
      <c r="IE1059" s="107"/>
      <c r="IF1059" s="107"/>
      <c r="IG1059" s="107"/>
      <c r="IH1059" s="107"/>
      <c r="II1059" s="107"/>
      <c r="IJ1059" s="107"/>
      <c r="IK1059" s="107"/>
      <c r="IL1059" s="107"/>
      <c r="IM1059" s="107"/>
      <c r="IN1059" s="107"/>
      <c r="IO1059" s="107"/>
      <c r="IP1059" s="107"/>
      <c r="IQ1059" s="107"/>
      <c r="IR1059" s="107"/>
      <c r="IS1059" s="107"/>
      <c r="IT1059" s="107"/>
      <c r="IU1059" s="107"/>
      <c r="IV1059" s="107"/>
      <c r="IW1059" s="107"/>
    </row>
    <row r="1060" customFormat="false" ht="13.5" hidden="false" customHeight="false" outlineLevel="0" collapsed="false">
      <c r="A1060" s="107"/>
      <c r="C1060" s="107"/>
      <c r="D1060" s="107"/>
      <c r="G1060" s="107"/>
      <c r="H1060" s="107"/>
      <c r="I1060" s="107"/>
      <c r="J1060" s="107"/>
      <c r="K1060" s="107"/>
      <c r="L1060" s="107"/>
      <c r="M1060" s="107"/>
      <c r="N1060" s="107"/>
      <c r="O1060" s="107"/>
      <c r="P1060" s="107"/>
      <c r="Q1060" s="107"/>
      <c r="R1060" s="107"/>
      <c r="S1060" s="107"/>
      <c r="T1060" s="107"/>
      <c r="U1060" s="107"/>
      <c r="V1060" s="107"/>
      <c r="W1060" s="107"/>
      <c r="X1060" s="107"/>
      <c r="Y1060" s="107"/>
      <c r="Z1060" s="107"/>
      <c r="AA1060" s="107"/>
      <c r="AB1060" s="107"/>
      <c r="AC1060" s="107"/>
      <c r="AD1060" s="107"/>
      <c r="AE1060" s="107"/>
      <c r="AF1060" s="107"/>
      <c r="AG1060" s="107"/>
      <c r="AH1060" s="107"/>
      <c r="AI1060" s="107"/>
      <c r="AJ1060" s="107"/>
      <c r="AK1060" s="107"/>
      <c r="AL1060" s="107"/>
      <c r="AM1060" s="107"/>
      <c r="AN1060" s="107"/>
      <c r="AO1060" s="107"/>
      <c r="AP1060" s="107"/>
      <c r="AQ1060" s="107"/>
      <c r="AR1060" s="107"/>
      <c r="AS1060" s="107"/>
      <c r="AT1060" s="107"/>
      <c r="AU1060" s="107"/>
      <c r="AV1060" s="107"/>
      <c r="AW1060" s="107"/>
      <c r="AX1060" s="107"/>
      <c r="AY1060" s="107"/>
      <c r="AZ1060" s="107"/>
      <c r="BA1060" s="107"/>
      <c r="BB1060" s="107"/>
      <c r="BC1060" s="107"/>
      <c r="BD1060" s="107"/>
      <c r="BE1060" s="107"/>
      <c r="BF1060" s="107"/>
      <c r="BG1060" s="107"/>
      <c r="BH1060" s="107"/>
      <c r="BI1060" s="107"/>
      <c r="BJ1060" s="107"/>
      <c r="BK1060" s="107"/>
      <c r="BL1060" s="107"/>
      <c r="BM1060" s="107"/>
      <c r="BN1060" s="107"/>
      <c r="BO1060" s="107"/>
      <c r="BP1060" s="107"/>
      <c r="BQ1060" s="107"/>
      <c r="BR1060" s="107"/>
      <c r="BS1060" s="107"/>
      <c r="BT1060" s="107"/>
      <c r="BU1060" s="107"/>
      <c r="BV1060" s="107"/>
      <c r="BW1060" s="107"/>
      <c r="BX1060" s="107"/>
      <c r="BY1060" s="107"/>
      <c r="BZ1060" s="107"/>
      <c r="CA1060" s="107"/>
      <c r="CB1060" s="107"/>
      <c r="CC1060" s="107"/>
      <c r="CD1060" s="107"/>
      <c r="CE1060" s="107"/>
      <c r="CF1060" s="107"/>
      <c r="CG1060" s="107"/>
      <c r="CH1060" s="107"/>
      <c r="CI1060" s="107"/>
      <c r="CJ1060" s="107"/>
      <c r="CK1060" s="107"/>
      <c r="CL1060" s="107"/>
      <c r="CM1060" s="107"/>
      <c r="CN1060" s="107"/>
      <c r="CO1060" s="107"/>
      <c r="CP1060" s="107"/>
      <c r="CQ1060" s="107"/>
      <c r="CR1060" s="107"/>
      <c r="CS1060" s="107"/>
      <c r="CT1060" s="107"/>
      <c r="CU1060" s="107"/>
      <c r="CV1060" s="107"/>
      <c r="CW1060" s="107"/>
      <c r="CX1060" s="107"/>
      <c r="CY1060" s="107"/>
      <c r="CZ1060" s="107"/>
      <c r="DA1060" s="107"/>
      <c r="DB1060" s="107"/>
      <c r="DC1060" s="107"/>
      <c r="DD1060" s="107"/>
      <c r="DE1060" s="107"/>
      <c r="DF1060" s="107"/>
      <c r="DG1060" s="107"/>
      <c r="DH1060" s="107"/>
      <c r="DI1060" s="107"/>
      <c r="DJ1060" s="107"/>
      <c r="DK1060" s="107"/>
      <c r="DL1060" s="107"/>
      <c r="DM1060" s="107"/>
      <c r="DN1060" s="107"/>
      <c r="DO1060" s="107"/>
      <c r="DP1060" s="107"/>
      <c r="DQ1060" s="107"/>
      <c r="DR1060" s="107"/>
      <c r="DS1060" s="107"/>
      <c r="DT1060" s="107"/>
      <c r="DU1060" s="107"/>
      <c r="DV1060" s="107"/>
      <c r="DW1060" s="107"/>
      <c r="DX1060" s="107"/>
      <c r="DY1060" s="107"/>
      <c r="DZ1060" s="107"/>
      <c r="EA1060" s="107"/>
      <c r="EB1060" s="107"/>
      <c r="EC1060" s="107"/>
      <c r="ED1060" s="107"/>
      <c r="EE1060" s="107"/>
      <c r="EF1060" s="107"/>
      <c r="EG1060" s="107"/>
      <c r="EH1060" s="107"/>
      <c r="EI1060" s="107"/>
      <c r="EJ1060" s="107"/>
      <c r="EK1060" s="107"/>
      <c r="EL1060" s="107"/>
      <c r="EM1060" s="107"/>
      <c r="EN1060" s="107"/>
      <c r="EO1060" s="107"/>
      <c r="EP1060" s="107"/>
      <c r="EQ1060" s="107"/>
      <c r="ER1060" s="107"/>
      <c r="ES1060" s="107"/>
      <c r="ET1060" s="107"/>
      <c r="EU1060" s="107"/>
      <c r="EV1060" s="107"/>
      <c r="EW1060" s="107"/>
      <c r="EX1060" s="107"/>
      <c r="EY1060" s="107"/>
      <c r="EZ1060" s="107"/>
      <c r="FA1060" s="107"/>
      <c r="FB1060" s="107"/>
      <c r="FC1060" s="107"/>
      <c r="FD1060" s="107"/>
      <c r="FE1060" s="107"/>
      <c r="FF1060" s="107"/>
      <c r="FG1060" s="107"/>
      <c r="FH1060" s="107"/>
      <c r="FI1060" s="107"/>
      <c r="FJ1060" s="107"/>
      <c r="FK1060" s="107"/>
      <c r="FL1060" s="107"/>
      <c r="FM1060" s="107"/>
      <c r="FN1060" s="107"/>
      <c r="FO1060" s="107"/>
      <c r="FP1060" s="107"/>
      <c r="FQ1060" s="107"/>
      <c r="FR1060" s="107"/>
      <c r="FS1060" s="107"/>
      <c r="FT1060" s="107"/>
      <c r="FU1060" s="107"/>
      <c r="FV1060" s="107"/>
      <c r="FW1060" s="107"/>
      <c r="FX1060" s="107"/>
      <c r="FY1060" s="107"/>
      <c r="FZ1060" s="107"/>
      <c r="GA1060" s="107"/>
      <c r="GB1060" s="107"/>
      <c r="GC1060" s="107"/>
      <c r="GD1060" s="107"/>
      <c r="GE1060" s="107"/>
      <c r="GF1060" s="107"/>
      <c r="GG1060" s="107"/>
      <c r="GH1060" s="107"/>
      <c r="GI1060" s="107"/>
      <c r="GJ1060" s="107"/>
      <c r="GK1060" s="107"/>
      <c r="GL1060" s="107"/>
      <c r="GM1060" s="107"/>
      <c r="GN1060" s="107"/>
      <c r="GO1060" s="107"/>
      <c r="GP1060" s="107"/>
      <c r="GQ1060" s="107"/>
      <c r="GR1060" s="107"/>
      <c r="GS1060" s="107"/>
      <c r="GT1060" s="107"/>
      <c r="GU1060" s="107"/>
      <c r="GV1060" s="107"/>
      <c r="GW1060" s="107"/>
      <c r="GX1060" s="107"/>
      <c r="GY1060" s="107"/>
      <c r="GZ1060" s="107"/>
      <c r="HA1060" s="107"/>
      <c r="HB1060" s="107"/>
      <c r="HC1060" s="107"/>
      <c r="HD1060" s="107"/>
      <c r="HE1060" s="107"/>
      <c r="HF1060" s="107"/>
      <c r="HG1060" s="107"/>
      <c r="HH1060" s="107"/>
      <c r="HI1060" s="107"/>
      <c r="HJ1060" s="107"/>
      <c r="HK1060" s="107"/>
      <c r="HL1060" s="107"/>
      <c r="HM1060" s="107"/>
      <c r="HN1060" s="107"/>
      <c r="HO1060" s="107"/>
      <c r="HP1060" s="107"/>
      <c r="HQ1060" s="107"/>
      <c r="HR1060" s="107"/>
      <c r="HS1060" s="107"/>
      <c r="HT1060" s="107"/>
      <c r="HU1060" s="107"/>
      <c r="HV1060" s="107"/>
      <c r="HW1060" s="107"/>
      <c r="HX1060" s="107"/>
      <c r="HY1060" s="107"/>
      <c r="HZ1060" s="107"/>
      <c r="IA1060" s="107"/>
      <c r="IB1060" s="107"/>
      <c r="IC1060" s="107"/>
      <c r="ID1060" s="107"/>
      <c r="IE1060" s="107"/>
      <c r="IF1060" s="107"/>
      <c r="IG1060" s="107"/>
      <c r="IH1060" s="107"/>
      <c r="II1060" s="107"/>
      <c r="IJ1060" s="107"/>
      <c r="IK1060" s="107"/>
      <c r="IL1060" s="107"/>
      <c r="IM1060" s="107"/>
      <c r="IN1060" s="107"/>
      <c r="IO1060" s="107"/>
      <c r="IP1060" s="107"/>
      <c r="IQ1060" s="107"/>
      <c r="IR1060" s="107"/>
      <c r="IS1060" s="107"/>
      <c r="IT1060" s="107"/>
      <c r="IU1060" s="107"/>
      <c r="IV1060" s="107"/>
      <c r="IW1060" s="107"/>
    </row>
  </sheetData>
  <mergeCells count="25">
    <mergeCell ref="B1:L1"/>
    <mergeCell ref="B2:L2"/>
    <mergeCell ref="C4:G4"/>
    <mergeCell ref="H4:J4"/>
    <mergeCell ref="K4:M4"/>
    <mergeCell ref="B6:M6"/>
    <mergeCell ref="D8:M8"/>
    <mergeCell ref="D9:M9"/>
    <mergeCell ref="D10:M10"/>
    <mergeCell ref="D11:M11"/>
    <mergeCell ref="B16:B17"/>
    <mergeCell ref="C16:C17"/>
    <mergeCell ref="D16:M16"/>
    <mergeCell ref="D17:E17"/>
    <mergeCell ref="I17:J17"/>
    <mergeCell ref="D20:E20"/>
    <mergeCell ref="D24:E24"/>
    <mergeCell ref="D27:E27"/>
    <mergeCell ref="D31:E31"/>
    <mergeCell ref="D35:E35"/>
    <mergeCell ref="D44:E44"/>
    <mergeCell ref="D46:E46"/>
    <mergeCell ref="B51:B53"/>
    <mergeCell ref="D51:M53"/>
    <mergeCell ref="B56:M60"/>
  </mergeCells>
  <conditionalFormatting sqref="F22">
    <cfRule type="cellIs" priority="2" operator="equal" aboveAverage="0" equalAverage="0" bottom="0" percent="0" rank="0" text="" dxfId="2">
      <formula>"対象国を選択してください"</formula>
    </cfRule>
  </conditionalFormatting>
  <conditionalFormatting sqref="F42">
    <cfRule type="cellIs" priority="3" operator="equal" aboveAverage="0" equalAverage="0" bottom="0" percent="0" rank="0" text="" dxfId="3">
      <formula>"対象国を選択してください"</formula>
    </cfRule>
  </conditionalFormatting>
  <conditionalFormatting sqref="F33">
    <cfRule type="cellIs" priority="4" operator="equal" aboveAverage="0" equalAverage="0" bottom="0" percent="0" rank="0" text="" dxfId="4">
      <formula>"対象国を選択してください"</formula>
    </cfRule>
  </conditionalFormatting>
  <conditionalFormatting sqref="F29">
    <cfRule type="cellIs" priority="5" operator="equal" aboveAverage="0" equalAverage="0" bottom="0" percent="0" rank="0" text="" dxfId="5">
      <formula>"対象国を選択してください"</formula>
    </cfRule>
  </conditionalFormatting>
  <conditionalFormatting sqref="F37">
    <cfRule type="cellIs" priority="6" operator="equal" aboveAverage="0" equalAverage="0" bottom="0" percent="0" rank="0" text="" dxfId="6">
      <formula>"対象国を選択してください"</formula>
    </cfRule>
  </conditionalFormatting>
  <conditionalFormatting sqref="F18">
    <cfRule type="cellIs" priority="7" operator="equal" aboveAverage="0" equalAverage="0" bottom="0" percent="0" rank="0" text="" dxfId="7">
      <formula>"対象国を選択してください"</formula>
    </cfRule>
  </conditionalFormatting>
  <dataValidations count="1">
    <dataValidation allowBlank="false" errorStyle="stop" operator="between" showDropDown="false" showErrorMessage="true" showInputMessage="false" sqref="K4" type="list">
      <formula1>国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07" width="2.37"/>
    <col collapsed="false" customWidth="true" hidden="false" outlineLevel="0" max="2" min="2" style="103" width="18.37"/>
    <col collapsed="false" customWidth="true" hidden="false" outlineLevel="0" max="3" min="3" style="107" width="37.12"/>
    <col collapsed="false" customWidth="true" hidden="false" outlineLevel="0" max="4" min="4" style="107" width="28.62"/>
    <col collapsed="false" customWidth="true" hidden="false" outlineLevel="0" max="5" min="5" style="104" width="7.37"/>
    <col collapsed="false" customWidth="true" hidden="false" outlineLevel="0" max="6" min="6" style="104" width="22.49"/>
    <col collapsed="false" customWidth="true" hidden="false" outlineLevel="0" max="7" min="7" style="107" width="14.99"/>
    <col collapsed="false" customWidth="true" hidden="false" outlineLevel="0" max="8" min="8" style="107" width="5.99"/>
    <col collapsed="false" customWidth="true" hidden="false" outlineLevel="0" max="9" min="9" style="107" width="4.62"/>
    <col collapsed="false" customWidth="true" hidden="false" outlineLevel="0" max="10" min="10" style="107" width="6.37"/>
    <col collapsed="false" customWidth="true" hidden="false" outlineLevel="0" max="11" min="11" style="107" width="3.37"/>
    <col collapsed="false" customWidth="true" hidden="false" outlineLevel="0" max="12" min="12" style="107" width="5.49"/>
    <col collapsed="false" customWidth="true" hidden="false" outlineLevel="0" max="13" min="13" style="107" width="24.99"/>
    <col collapsed="false" customWidth="false" hidden="false" outlineLevel="0" max="257" min="14" style="107" width="8.99"/>
  </cols>
  <sheetData>
    <row r="1" s="4" customFormat="true" ht="18.75" hidden="false" customHeight="false" outlineLevel="0" collapsed="false">
      <c r="B1" s="5" t="s">
        <v>0</v>
      </c>
      <c r="C1" s="5"/>
      <c r="D1" s="5"/>
      <c r="E1" s="5"/>
      <c r="F1" s="5"/>
      <c r="G1" s="5"/>
      <c r="H1" s="5"/>
      <c r="I1" s="5"/>
      <c r="J1" s="5"/>
      <c r="K1" s="5"/>
      <c r="L1" s="5"/>
    </row>
    <row r="2" s="4" customFormat="true" ht="18.75" hidden="false" customHeight="false" outlineLevel="0" collapsed="false">
      <c r="B2" s="5" t="s">
        <v>39</v>
      </c>
      <c r="C2" s="5"/>
      <c r="D2" s="5"/>
      <c r="E2" s="5"/>
      <c r="F2" s="5"/>
      <c r="G2" s="5"/>
      <c r="H2" s="5"/>
      <c r="I2" s="5"/>
      <c r="J2" s="5"/>
      <c r="K2" s="5"/>
      <c r="L2" s="5"/>
    </row>
    <row r="3" customFormat="false" ht="13.5" hidden="false" customHeight="false" outlineLevel="0" collapsed="false">
      <c r="B3" s="105"/>
      <c r="C3" s="105"/>
      <c r="D3" s="105"/>
      <c r="E3" s="105"/>
      <c r="F3" s="105"/>
      <c r="G3" s="105"/>
      <c r="H3" s="105"/>
      <c r="I3" s="105"/>
      <c r="J3" s="105"/>
      <c r="K3" s="105"/>
      <c r="L3" s="105"/>
      <c r="M3" s="105"/>
    </row>
    <row r="4" customFormat="false" ht="24" hidden="false" customHeight="true" outlineLevel="0" collapsed="false">
      <c r="B4" s="8" t="s">
        <v>1</v>
      </c>
      <c r="C4" s="9" t="s">
        <v>43</v>
      </c>
      <c r="D4" s="9"/>
      <c r="E4" s="9"/>
      <c r="F4" s="9"/>
      <c r="G4" s="9"/>
      <c r="H4" s="106" t="s">
        <v>3</v>
      </c>
      <c r="I4" s="106"/>
      <c r="J4" s="106"/>
      <c r="K4" s="10" t="s">
        <v>4</v>
      </c>
      <c r="L4" s="10"/>
      <c r="M4" s="10"/>
    </row>
    <row r="5" customFormat="false" ht="13.5" hidden="false" customHeight="false" outlineLevel="0" collapsed="false">
      <c r="B5" s="107" t="s">
        <v>5</v>
      </c>
      <c r="E5" s="107"/>
      <c r="F5" s="107"/>
    </row>
    <row r="6" customFormat="false" ht="24" hidden="false" customHeight="false" outlineLevel="0" collapsed="false">
      <c r="B6" s="15" t="s">
        <v>79</v>
      </c>
      <c r="C6" s="15"/>
      <c r="D6" s="15"/>
      <c r="E6" s="15"/>
      <c r="F6" s="15"/>
      <c r="G6" s="15"/>
      <c r="H6" s="15"/>
      <c r="I6" s="15"/>
      <c r="J6" s="15"/>
      <c r="K6" s="15"/>
      <c r="L6" s="15"/>
      <c r="M6" s="15"/>
    </row>
    <row r="7" customFormat="false" ht="17.25" hidden="false" customHeight="false" outlineLevel="0" collapsed="false">
      <c r="B7" s="16" t="s">
        <v>7</v>
      </c>
    </row>
    <row r="8" customFormat="false" ht="13.5" hidden="false" customHeight="false" outlineLevel="0" collapsed="false">
      <c r="B8" s="17" t="s">
        <v>8</v>
      </c>
      <c r="C8" s="17" t="s">
        <v>9</v>
      </c>
      <c r="D8" s="17" t="s">
        <v>10</v>
      </c>
      <c r="E8" s="17"/>
      <c r="F8" s="17"/>
      <c r="G8" s="17"/>
      <c r="H8" s="17"/>
      <c r="I8" s="17"/>
      <c r="J8" s="17"/>
      <c r="K8" s="17"/>
      <c r="L8" s="17"/>
      <c r="M8" s="17"/>
    </row>
    <row r="9" customFormat="false" ht="14.25" hidden="false" customHeight="false" outlineLevel="0" collapsed="false">
      <c r="B9" s="108" t="s">
        <v>11</v>
      </c>
      <c r="C9" s="109" t="n">
        <f aca="false">C52</f>
        <v>0</v>
      </c>
      <c r="D9" s="110" t="s">
        <v>12</v>
      </c>
      <c r="E9" s="110"/>
      <c r="F9" s="110"/>
      <c r="G9" s="110"/>
      <c r="H9" s="110"/>
      <c r="I9" s="110"/>
      <c r="J9" s="110"/>
      <c r="K9" s="110"/>
      <c r="L9" s="110"/>
      <c r="M9" s="110"/>
    </row>
    <row r="10" customFormat="false" ht="15" hidden="false" customHeight="false" outlineLevel="0" collapsed="false">
      <c r="B10" s="111" t="s">
        <v>13</v>
      </c>
      <c r="C10" s="112" t="n">
        <f aca="false">C53</f>
        <v>0</v>
      </c>
      <c r="D10" s="113" t="s">
        <v>45</v>
      </c>
      <c r="E10" s="113"/>
      <c r="F10" s="113"/>
      <c r="G10" s="113"/>
      <c r="H10" s="113"/>
      <c r="I10" s="113"/>
      <c r="J10" s="113"/>
      <c r="K10" s="113"/>
      <c r="L10" s="113"/>
      <c r="M10" s="113"/>
      <c r="N10" s="103"/>
    </row>
    <row r="11" customFormat="false" ht="15" hidden="false" customHeight="false" outlineLevel="0" collapsed="false">
      <c r="B11" s="114" t="s">
        <v>15</v>
      </c>
      <c r="C11" s="115" t="n">
        <f aca="false">C9+C10</f>
        <v>0</v>
      </c>
      <c r="D11" s="116"/>
      <c r="E11" s="116"/>
      <c r="F11" s="116"/>
      <c r="G11" s="116"/>
      <c r="H11" s="116"/>
      <c r="I11" s="116"/>
      <c r="J11" s="116"/>
      <c r="K11" s="116"/>
      <c r="L11" s="116"/>
      <c r="M11" s="116"/>
    </row>
    <row r="12" customFormat="false" ht="14.25" hidden="false" customHeight="false" outlineLevel="0" collapsed="false">
      <c r="B12" s="117"/>
      <c r="C12" s="176"/>
      <c r="D12" s="176"/>
      <c r="E12" s="119"/>
      <c r="F12" s="119"/>
      <c r="G12" s="176"/>
      <c r="H12" s="176"/>
      <c r="I12" s="176"/>
      <c r="J12" s="176"/>
      <c r="K12" s="176"/>
      <c r="L12" s="176"/>
      <c r="M12" s="176"/>
    </row>
    <row r="13" customFormat="false" ht="14.25" hidden="false" customHeight="false" outlineLevel="0" collapsed="false">
      <c r="B13" s="117"/>
      <c r="C13" s="176"/>
      <c r="D13" s="176"/>
      <c r="E13" s="119"/>
      <c r="F13" s="119"/>
      <c r="G13" s="176"/>
      <c r="H13" s="176"/>
      <c r="I13" s="176"/>
      <c r="J13" s="176"/>
      <c r="K13" s="176"/>
      <c r="L13" s="176"/>
      <c r="M13" s="176"/>
    </row>
    <row r="14" customFormat="false" ht="14.25" hidden="false" customHeight="false" outlineLevel="0" collapsed="false">
      <c r="B14" s="117"/>
      <c r="C14" s="176"/>
      <c r="D14" s="176"/>
      <c r="E14" s="119"/>
      <c r="F14" s="119"/>
      <c r="G14" s="176"/>
      <c r="H14" s="176"/>
      <c r="I14" s="176"/>
      <c r="J14" s="176"/>
      <c r="K14" s="176"/>
      <c r="L14" s="176"/>
      <c r="M14" s="176"/>
    </row>
    <row r="15" customFormat="false" ht="17.25" hidden="false" customHeight="false" outlineLevel="0" collapsed="false">
      <c r="B15" s="16" t="s">
        <v>16</v>
      </c>
      <c r="C15" s="120" t="s">
        <v>17</v>
      </c>
      <c r="G15" s="121"/>
      <c r="H15" s="121"/>
      <c r="I15" s="121"/>
      <c r="J15" s="121"/>
      <c r="K15" s="121"/>
      <c r="L15" s="121"/>
    </row>
    <row r="16" customFormat="false" ht="13.5" hidden="false" customHeight="false" outlineLevel="0" collapsed="false">
      <c r="B16" s="17" t="s">
        <v>8</v>
      </c>
      <c r="C16" s="17" t="s">
        <v>9</v>
      </c>
      <c r="D16" s="17" t="s">
        <v>18</v>
      </c>
      <c r="E16" s="17"/>
      <c r="F16" s="17"/>
      <c r="G16" s="17"/>
      <c r="H16" s="17"/>
      <c r="I16" s="17"/>
      <c r="J16" s="17"/>
      <c r="K16" s="17"/>
      <c r="L16" s="17"/>
      <c r="M16" s="17"/>
    </row>
    <row r="17" customFormat="false" ht="13.5" hidden="false" customHeight="false" outlineLevel="0" collapsed="false">
      <c r="B17" s="17"/>
      <c r="C17" s="17"/>
      <c r="D17" s="30" t="s">
        <v>10</v>
      </c>
      <c r="E17" s="30"/>
      <c r="F17" s="30"/>
      <c r="G17" s="30" t="s">
        <v>19</v>
      </c>
      <c r="H17" s="123"/>
      <c r="I17" s="30" t="s">
        <v>20</v>
      </c>
      <c r="J17" s="30"/>
      <c r="K17" s="30"/>
      <c r="L17" s="30"/>
      <c r="M17" s="34" t="s">
        <v>21</v>
      </c>
    </row>
    <row r="18" customFormat="false" ht="14.25" hidden="false" customHeight="true" outlineLevel="0" collapsed="false">
      <c r="B18" s="100" t="s">
        <v>46</v>
      </c>
      <c r="C18" s="124" t="n">
        <f aca="false">M19</f>
        <v>0</v>
      </c>
      <c r="D18" s="125" t="s">
        <v>47</v>
      </c>
      <c r="E18" s="126" t="s">
        <v>24</v>
      </c>
      <c r="F18" s="127" t="str">
        <f aca="false">IF(COUNTIF(国名,$K$4)&gt;0,VLOOKUP($K$4,金額上限リスト,3,FALSE()),"対象国を選択してください")</f>
        <v>15,000円×6日</v>
      </c>
      <c r="G18" s="128"/>
      <c r="H18" s="128"/>
      <c r="I18" s="128"/>
      <c r="J18" s="128"/>
      <c r="K18" s="128"/>
      <c r="L18" s="128"/>
      <c r="M18" s="129"/>
    </row>
    <row r="19" customFormat="false" ht="14.25" hidden="false" customHeight="true" outlineLevel="0" collapsed="false">
      <c r="B19" s="157"/>
      <c r="C19" s="131" t="n">
        <f aca="false">M20</f>
        <v>0</v>
      </c>
      <c r="D19" s="132"/>
      <c r="E19" s="133"/>
      <c r="F19" s="133"/>
      <c r="G19" s="134"/>
      <c r="H19" s="135" t="s">
        <v>48</v>
      </c>
      <c r="I19" s="136"/>
      <c r="J19" s="137" t="s">
        <v>49</v>
      </c>
      <c r="K19" s="138"/>
      <c r="L19" s="137" t="s">
        <v>50</v>
      </c>
      <c r="M19" s="139" t="n">
        <f aca="false">G19*I19*K19</f>
        <v>0</v>
      </c>
    </row>
    <row r="20" customFormat="false" ht="14.25" hidden="false" customHeight="true" outlineLevel="0" collapsed="false">
      <c r="B20" s="157"/>
      <c r="C20" s="140" t="n">
        <f aca="false">C18-C19</f>
        <v>0</v>
      </c>
      <c r="D20" s="141" t="s">
        <v>51</v>
      </c>
      <c r="E20" s="141"/>
      <c r="F20" s="142"/>
      <c r="G20" s="143"/>
      <c r="H20" s="144" t="s">
        <v>52</v>
      </c>
      <c r="I20" s="145"/>
      <c r="J20" s="146" t="s">
        <v>53</v>
      </c>
      <c r="K20" s="145"/>
      <c r="L20" s="146" t="s">
        <v>50</v>
      </c>
      <c r="M20" s="147" t="n">
        <f aca="false">G20*I20*K20</f>
        <v>0</v>
      </c>
    </row>
    <row r="21" customFormat="false" ht="14.25" hidden="false" customHeight="true" outlineLevel="0" collapsed="false">
      <c r="B21" s="148"/>
      <c r="C21" s="149"/>
      <c r="D21" s="150"/>
      <c r="E21" s="151"/>
      <c r="F21" s="151"/>
      <c r="G21" s="152"/>
      <c r="H21" s="153"/>
      <c r="I21" s="154"/>
      <c r="J21" s="155"/>
      <c r="K21" s="154"/>
      <c r="L21" s="155"/>
      <c r="M21" s="156"/>
    </row>
    <row r="22" customFormat="false" ht="14.25" hidden="false" customHeight="true" outlineLevel="0" collapsed="false">
      <c r="B22" s="157" t="s">
        <v>54</v>
      </c>
      <c r="C22" s="124" t="n">
        <f aca="false">SUM(M23,M26)</f>
        <v>0</v>
      </c>
      <c r="D22" s="125" t="s">
        <v>55</v>
      </c>
      <c r="E22" s="126" t="s">
        <v>24</v>
      </c>
      <c r="F22" s="127" t="str">
        <f aca="false">IF(COUNTIF(国名,$K$4)&gt;0,VLOOKUP($K$4,金額上限リスト,4,FALSE()),"対象国を選択してください")</f>
        <v>13,000円×5泊</v>
      </c>
      <c r="G22" s="128"/>
      <c r="H22" s="128"/>
      <c r="I22" s="128"/>
      <c r="J22" s="128"/>
      <c r="K22" s="128"/>
      <c r="L22" s="128"/>
      <c r="M22" s="129"/>
    </row>
    <row r="23" customFormat="false" ht="14.25" hidden="false" customHeight="true" outlineLevel="0" collapsed="false">
      <c r="B23" s="157"/>
      <c r="C23" s="131" t="n">
        <f aca="false">SUM(M24,M27)</f>
        <v>0</v>
      </c>
      <c r="D23" s="132"/>
      <c r="E23" s="158"/>
      <c r="F23" s="159" t="s">
        <v>26</v>
      </c>
      <c r="G23" s="134"/>
      <c r="H23" s="160" t="s">
        <v>56</v>
      </c>
      <c r="I23" s="136"/>
      <c r="J23" s="161" t="s">
        <v>57</v>
      </c>
      <c r="K23" s="138"/>
      <c r="L23" s="161" t="s">
        <v>58</v>
      </c>
      <c r="M23" s="162" t="n">
        <f aca="false">G23*I23*K23</f>
        <v>0</v>
      </c>
    </row>
    <row r="24" customFormat="false" ht="14.25" hidden="false" customHeight="true" outlineLevel="0" collapsed="false">
      <c r="B24" s="157"/>
      <c r="C24" s="140" t="n">
        <f aca="false">C22-C23</f>
        <v>0</v>
      </c>
      <c r="D24" s="141" t="s">
        <v>29</v>
      </c>
      <c r="E24" s="141"/>
      <c r="F24" s="142"/>
      <c r="G24" s="143"/>
      <c r="H24" s="144" t="s">
        <v>52</v>
      </c>
      <c r="I24" s="145"/>
      <c r="J24" s="146" t="s">
        <v>53</v>
      </c>
      <c r="K24" s="145"/>
      <c r="L24" s="146" t="s">
        <v>58</v>
      </c>
      <c r="M24" s="147" t="n">
        <f aca="false">G24*I24*K24</f>
        <v>0</v>
      </c>
    </row>
    <row r="25" customFormat="false" ht="14.25" hidden="false" customHeight="true" outlineLevel="0" collapsed="false">
      <c r="B25" s="157"/>
      <c r="C25" s="163"/>
      <c r="D25" s="164"/>
      <c r="E25" s="165"/>
      <c r="F25" s="165"/>
      <c r="G25" s="166"/>
      <c r="H25" s="167"/>
      <c r="I25" s="168"/>
      <c r="J25" s="169"/>
      <c r="K25" s="168"/>
      <c r="L25" s="169"/>
      <c r="M25" s="170"/>
    </row>
    <row r="26" customFormat="false" ht="14.25" hidden="false" customHeight="true" outlineLevel="0" collapsed="false">
      <c r="B26" s="157"/>
      <c r="C26" s="163"/>
      <c r="D26" s="132"/>
      <c r="E26" s="158"/>
      <c r="F26" s="159" t="s">
        <v>31</v>
      </c>
      <c r="G26" s="134"/>
      <c r="H26" s="171" t="s">
        <v>59</v>
      </c>
      <c r="I26" s="172"/>
      <c r="J26" s="161" t="s">
        <v>57</v>
      </c>
      <c r="K26" s="172"/>
      <c r="L26" s="161" t="s">
        <v>58</v>
      </c>
      <c r="M26" s="162" t="n">
        <f aca="false">G26*I26*K26</f>
        <v>0</v>
      </c>
    </row>
    <row r="27" customFormat="false" ht="14.25" hidden="false" customHeight="true" outlineLevel="0" collapsed="false">
      <c r="B27" s="157"/>
      <c r="C27" s="163"/>
      <c r="D27" s="141" t="s">
        <v>29</v>
      </c>
      <c r="E27" s="141"/>
      <c r="F27" s="142"/>
      <c r="G27" s="143"/>
      <c r="H27" s="144" t="s">
        <v>52</v>
      </c>
      <c r="I27" s="145"/>
      <c r="J27" s="146" t="s">
        <v>53</v>
      </c>
      <c r="K27" s="145"/>
      <c r="L27" s="146" t="s">
        <v>58</v>
      </c>
      <c r="M27" s="147" t="n">
        <f aca="false">G27*I27*K27</f>
        <v>0</v>
      </c>
    </row>
    <row r="28" customFormat="false" ht="14.25" hidden="false" customHeight="true" outlineLevel="0" collapsed="false">
      <c r="B28" s="157"/>
      <c r="C28" s="163"/>
      <c r="D28" s="150"/>
      <c r="E28" s="151"/>
      <c r="F28" s="151"/>
      <c r="G28" s="173"/>
      <c r="H28" s="153"/>
      <c r="I28" s="154"/>
      <c r="J28" s="155"/>
      <c r="K28" s="154"/>
      <c r="L28" s="155"/>
      <c r="M28" s="174"/>
    </row>
    <row r="29" customFormat="false" ht="14.25" hidden="false" customHeight="true" outlineLevel="0" collapsed="false">
      <c r="B29" s="100" t="s">
        <v>60</v>
      </c>
      <c r="C29" s="124" t="n">
        <f aca="false">SUM(M30,M34)</f>
        <v>0</v>
      </c>
      <c r="D29" s="125" t="s">
        <v>61</v>
      </c>
      <c r="E29" s="126" t="s">
        <v>24</v>
      </c>
      <c r="F29" s="127" t="str">
        <f aca="false">IF(COUNTIF(国名,$K$4)&gt;0,VLOOKUP($K$4,金額上限リスト,4,FALSE()),"対象国を選択してください")</f>
        <v>13,000円×5泊</v>
      </c>
      <c r="G29" s="128"/>
      <c r="H29" s="128"/>
      <c r="I29" s="128"/>
      <c r="J29" s="128"/>
      <c r="K29" s="128"/>
      <c r="L29" s="128"/>
      <c r="M29" s="129"/>
    </row>
    <row r="30" customFormat="false" ht="14.25" hidden="false" customHeight="true" outlineLevel="0" collapsed="false">
      <c r="B30" s="157"/>
      <c r="C30" s="131" t="n">
        <f aca="false">SUM(M31,M35)</f>
        <v>0</v>
      </c>
      <c r="D30" s="132"/>
      <c r="E30" s="133"/>
      <c r="F30" s="133"/>
      <c r="G30" s="134"/>
      <c r="H30" s="135" t="s">
        <v>48</v>
      </c>
      <c r="I30" s="136"/>
      <c r="J30" s="137" t="s">
        <v>49</v>
      </c>
      <c r="K30" s="138"/>
      <c r="L30" s="137" t="s">
        <v>58</v>
      </c>
      <c r="M30" s="162" t="n">
        <f aca="false">G30*I30*K30</f>
        <v>0</v>
      </c>
    </row>
    <row r="31" customFormat="false" ht="14.25" hidden="false" customHeight="true" outlineLevel="0" collapsed="false">
      <c r="B31" s="157"/>
      <c r="C31" s="140" t="n">
        <f aca="false">C29-C30</f>
        <v>0</v>
      </c>
      <c r="D31" s="141" t="s">
        <v>62</v>
      </c>
      <c r="E31" s="141"/>
      <c r="F31" s="142"/>
      <c r="G31" s="143"/>
      <c r="H31" s="144" t="s">
        <v>52</v>
      </c>
      <c r="I31" s="145"/>
      <c r="J31" s="146" t="s">
        <v>53</v>
      </c>
      <c r="K31" s="145"/>
      <c r="L31" s="146" t="s">
        <v>58</v>
      </c>
      <c r="M31" s="147" t="n">
        <f aca="false">G31*I31*K31</f>
        <v>0</v>
      </c>
    </row>
    <row r="32" customFormat="false" ht="14.25" hidden="false" customHeight="true" outlineLevel="0" collapsed="false">
      <c r="B32" s="157"/>
      <c r="C32" s="163"/>
      <c r="D32" s="164"/>
      <c r="E32" s="165"/>
      <c r="F32" s="165"/>
      <c r="G32" s="166"/>
      <c r="H32" s="167"/>
      <c r="I32" s="168"/>
      <c r="J32" s="169"/>
      <c r="K32" s="168"/>
      <c r="L32" s="169"/>
      <c r="M32" s="170"/>
    </row>
    <row r="33" customFormat="false" ht="14.25" hidden="false" customHeight="true" outlineLevel="0" collapsed="false">
      <c r="B33" s="157"/>
      <c r="C33" s="163"/>
      <c r="D33" s="175" t="s">
        <v>63</v>
      </c>
      <c r="E33" s="176" t="s">
        <v>24</v>
      </c>
      <c r="F33" s="177" t="str">
        <f aca="false">IF(COUNTIF(国名,$K$4)&gt;0,VLOOKUP($K$4,金額上限リスト,4,FALSE()),"対象国を選択してください")</f>
        <v>13,000円×5泊</v>
      </c>
      <c r="G33" s="178"/>
      <c r="H33" s="178"/>
      <c r="I33" s="178"/>
      <c r="J33" s="178"/>
      <c r="K33" s="178"/>
      <c r="L33" s="178"/>
      <c r="M33" s="179"/>
    </row>
    <row r="34" customFormat="false" ht="14.25" hidden="false" customHeight="true" outlineLevel="0" collapsed="false">
      <c r="B34" s="157"/>
      <c r="C34" s="163"/>
      <c r="D34" s="132"/>
      <c r="E34" s="133"/>
      <c r="F34" s="133"/>
      <c r="G34" s="134"/>
      <c r="H34" s="135" t="s">
        <v>48</v>
      </c>
      <c r="I34" s="136"/>
      <c r="J34" s="137" t="s">
        <v>49</v>
      </c>
      <c r="K34" s="138"/>
      <c r="L34" s="137" t="s">
        <v>58</v>
      </c>
      <c r="M34" s="162" t="n">
        <f aca="false">G34*I34*K34</f>
        <v>0</v>
      </c>
    </row>
    <row r="35" customFormat="false" ht="14.25" hidden="false" customHeight="true" outlineLevel="0" collapsed="false">
      <c r="B35" s="157"/>
      <c r="C35" s="163"/>
      <c r="D35" s="141" t="s">
        <v>51</v>
      </c>
      <c r="E35" s="141"/>
      <c r="F35" s="142"/>
      <c r="G35" s="143"/>
      <c r="H35" s="144" t="s">
        <v>52</v>
      </c>
      <c r="I35" s="145"/>
      <c r="J35" s="146" t="s">
        <v>53</v>
      </c>
      <c r="K35" s="145"/>
      <c r="L35" s="146" t="s">
        <v>58</v>
      </c>
      <c r="M35" s="147" t="n">
        <f aca="false">G35*I35*K35</f>
        <v>0</v>
      </c>
    </row>
    <row r="36" customFormat="false" ht="14.25" hidden="false" customHeight="true" outlineLevel="0" collapsed="false">
      <c r="B36" s="148"/>
      <c r="C36" s="149"/>
      <c r="D36" s="180"/>
      <c r="E36" s="181"/>
      <c r="F36" s="181"/>
      <c r="G36" s="180"/>
      <c r="H36" s="182"/>
      <c r="I36" s="180"/>
      <c r="J36" s="180"/>
      <c r="K36" s="180"/>
      <c r="L36" s="180"/>
      <c r="M36" s="183"/>
    </row>
    <row r="37" customFormat="false" ht="14.25" hidden="false" customHeight="true" outlineLevel="0" collapsed="false">
      <c r="B37" s="100" t="s">
        <v>64</v>
      </c>
      <c r="C37" s="124" t="n">
        <f aca="false">SUM(M38:M39)</f>
        <v>0</v>
      </c>
      <c r="D37" s="125" t="s">
        <v>65</v>
      </c>
      <c r="E37" s="126" t="s">
        <v>24</v>
      </c>
      <c r="F37" s="127" t="str">
        <f aca="false">IF(K4&lt;&gt;0,"1事業　50,000円","対象国を選択してください")</f>
        <v>1事業　50,000円</v>
      </c>
      <c r="G37" s="128"/>
      <c r="H37" s="128"/>
      <c r="I37" s="128"/>
      <c r="J37" s="128"/>
      <c r="K37" s="128"/>
      <c r="L37" s="128"/>
      <c r="M37" s="129"/>
    </row>
    <row r="38" customFormat="false" ht="14.25" hidden="false" customHeight="true" outlineLevel="0" collapsed="false">
      <c r="B38" s="157"/>
      <c r="C38" s="131" t="n">
        <f aca="false">M40</f>
        <v>0</v>
      </c>
      <c r="D38" s="184" t="s">
        <v>66</v>
      </c>
      <c r="E38" s="185"/>
      <c r="F38" s="185"/>
      <c r="G38" s="134"/>
      <c r="H38" s="135" t="s">
        <v>48</v>
      </c>
      <c r="I38" s="186"/>
      <c r="J38" s="187" t="s">
        <v>50</v>
      </c>
      <c r="K38" s="187"/>
      <c r="L38" s="187"/>
      <c r="M38" s="162" t="n">
        <f aca="false">G38*I38</f>
        <v>0</v>
      </c>
    </row>
    <row r="39" customFormat="false" ht="14.25" hidden="false" customHeight="true" outlineLevel="0" collapsed="false">
      <c r="B39" s="157"/>
      <c r="C39" s="140" t="n">
        <f aca="false">C37-C38</f>
        <v>0</v>
      </c>
      <c r="D39" s="184" t="s">
        <v>67</v>
      </c>
      <c r="E39" s="185"/>
      <c r="F39" s="185"/>
      <c r="G39" s="134"/>
      <c r="H39" s="135" t="s">
        <v>48</v>
      </c>
      <c r="I39" s="186"/>
      <c r="J39" s="187" t="s">
        <v>50</v>
      </c>
      <c r="K39" s="187"/>
      <c r="L39" s="187"/>
      <c r="M39" s="162" t="n">
        <f aca="false">G39*I39</f>
        <v>0</v>
      </c>
    </row>
    <row r="40" customFormat="false" ht="14.25" hidden="false" customHeight="true" outlineLevel="0" collapsed="false">
      <c r="B40" s="157"/>
      <c r="C40" s="188"/>
      <c r="D40" s="141" t="s">
        <v>29</v>
      </c>
      <c r="E40" s="142"/>
      <c r="F40" s="142"/>
      <c r="G40" s="189"/>
      <c r="H40" s="144"/>
      <c r="I40" s="146"/>
      <c r="J40" s="146"/>
      <c r="K40" s="146"/>
      <c r="L40" s="146"/>
      <c r="M40" s="147" t="n">
        <f aca="false">IF(M38+M39&gt;50000,50000,M38+M39)</f>
        <v>0</v>
      </c>
    </row>
    <row r="41" customFormat="false" ht="14.25" hidden="false" customHeight="true" outlineLevel="0" collapsed="false">
      <c r="B41" s="157"/>
      <c r="C41" s="163"/>
      <c r="D41" s="190"/>
      <c r="E41" s="191"/>
      <c r="F41" s="191"/>
      <c r="G41" s="192"/>
      <c r="H41" s="193"/>
      <c r="I41" s="192"/>
      <c r="J41" s="192"/>
      <c r="K41" s="192"/>
      <c r="L41" s="192"/>
      <c r="M41" s="194"/>
    </row>
    <row r="42" customFormat="false" ht="14.25" hidden="false" customHeight="true" outlineLevel="0" collapsed="false">
      <c r="B42" s="157"/>
      <c r="C42" s="195" t="n">
        <f aca="false">SUM(M43,M45)</f>
        <v>0</v>
      </c>
      <c r="D42" s="175" t="s">
        <v>68</v>
      </c>
      <c r="E42" s="176" t="s">
        <v>24</v>
      </c>
      <c r="F42" s="177" t="str">
        <f aca="false">IF(COUNTIF(国名,$K$4)&gt;0,VLOOKUP($K$4,金額上限リスト,6,FALSE()),"対象国を選択してください")</f>
        <v>50,000円×6日</v>
      </c>
      <c r="G42" s="178"/>
      <c r="H42" s="178"/>
      <c r="I42" s="178"/>
      <c r="J42" s="178"/>
      <c r="K42" s="178"/>
      <c r="L42" s="178"/>
      <c r="M42" s="179"/>
    </row>
    <row r="43" customFormat="false" ht="14.25" hidden="false" customHeight="true" outlineLevel="0" collapsed="false">
      <c r="B43" s="157"/>
      <c r="C43" s="131" t="n">
        <f aca="false">SUM(M44,M46)</f>
        <v>0</v>
      </c>
      <c r="D43" s="196" t="s">
        <v>69</v>
      </c>
      <c r="E43" s="197"/>
      <c r="F43" s="197"/>
      <c r="G43" s="134"/>
      <c r="H43" s="160" t="s">
        <v>56</v>
      </c>
      <c r="I43" s="186"/>
      <c r="J43" s="161" t="s">
        <v>70</v>
      </c>
      <c r="K43" s="172"/>
      <c r="L43" s="161" t="s">
        <v>50</v>
      </c>
      <c r="M43" s="162" t="n">
        <f aca="false">G43*I43*K43</f>
        <v>0</v>
      </c>
    </row>
    <row r="44" customFormat="false" ht="14.25" hidden="false" customHeight="true" outlineLevel="0" collapsed="false">
      <c r="B44" s="157"/>
      <c r="C44" s="140" t="n">
        <f aca="false">C42-C43</f>
        <v>0</v>
      </c>
      <c r="D44" s="141" t="s">
        <v>71</v>
      </c>
      <c r="E44" s="141"/>
      <c r="F44" s="142"/>
      <c r="G44" s="143"/>
      <c r="H44" s="144" t="s">
        <v>52</v>
      </c>
      <c r="I44" s="145"/>
      <c r="J44" s="146" t="s">
        <v>72</v>
      </c>
      <c r="K44" s="145"/>
      <c r="L44" s="146" t="s">
        <v>50</v>
      </c>
      <c r="M44" s="147" t="n">
        <f aca="false">G44*I44*K44</f>
        <v>0</v>
      </c>
    </row>
    <row r="45" customFormat="false" ht="14.25" hidden="false" customHeight="true" outlineLevel="0" collapsed="false">
      <c r="B45" s="157"/>
      <c r="C45" s="188"/>
      <c r="D45" s="196" t="s">
        <v>73</v>
      </c>
      <c r="E45" s="198"/>
      <c r="F45" s="198"/>
      <c r="G45" s="134"/>
      <c r="H45" s="160" t="s">
        <v>56</v>
      </c>
      <c r="I45" s="186"/>
      <c r="J45" s="161" t="s">
        <v>70</v>
      </c>
      <c r="K45" s="172"/>
      <c r="L45" s="161" t="s">
        <v>50</v>
      </c>
      <c r="M45" s="162" t="n">
        <f aca="false">G45*I45*K45</f>
        <v>0</v>
      </c>
    </row>
    <row r="46" customFormat="false" ht="14.25" hidden="false" customHeight="true" outlineLevel="0" collapsed="false">
      <c r="B46" s="157"/>
      <c r="C46" s="163"/>
      <c r="D46" s="141" t="s">
        <v>74</v>
      </c>
      <c r="E46" s="141"/>
      <c r="F46" s="142"/>
      <c r="G46" s="143"/>
      <c r="H46" s="144" t="s">
        <v>52</v>
      </c>
      <c r="I46" s="145"/>
      <c r="J46" s="146" t="s">
        <v>72</v>
      </c>
      <c r="K46" s="145"/>
      <c r="L46" s="146" t="s">
        <v>50</v>
      </c>
      <c r="M46" s="147" t="n">
        <f aca="false">G46*I46*K46</f>
        <v>0</v>
      </c>
    </row>
    <row r="47" customFormat="false" ht="14.25" hidden="false" customHeight="true" outlineLevel="0" collapsed="false">
      <c r="B47" s="157"/>
      <c r="C47" s="163"/>
      <c r="D47" s="141"/>
      <c r="E47" s="142"/>
      <c r="F47" s="142"/>
      <c r="G47" s="189"/>
      <c r="H47" s="144"/>
      <c r="I47" s="146"/>
      <c r="J47" s="146"/>
      <c r="K47" s="146"/>
      <c r="L47" s="146"/>
      <c r="M47" s="147"/>
    </row>
    <row r="48" customFormat="false" ht="14.25" hidden="false" customHeight="true" outlineLevel="0" collapsed="false">
      <c r="B48" s="199" t="s">
        <v>75</v>
      </c>
      <c r="C48" s="124" t="n">
        <f aca="false">M49</f>
        <v>0</v>
      </c>
      <c r="D48" s="200" t="s">
        <v>76</v>
      </c>
      <c r="E48" s="201"/>
      <c r="F48" s="201"/>
      <c r="G48" s="202"/>
      <c r="H48" s="203"/>
      <c r="I48" s="204"/>
      <c r="J48" s="204"/>
      <c r="K48" s="204"/>
      <c r="L48" s="204"/>
      <c r="M48" s="205"/>
    </row>
    <row r="49" customFormat="false" ht="14.25" hidden="false" customHeight="true" outlineLevel="0" collapsed="false">
      <c r="B49" s="157"/>
      <c r="C49" s="140" t="n">
        <f aca="false">C48</f>
        <v>0</v>
      </c>
      <c r="D49" s="184" t="s">
        <v>77</v>
      </c>
      <c r="E49" s="206"/>
      <c r="F49" s="207"/>
      <c r="G49" s="134"/>
      <c r="H49" s="160" t="s">
        <v>56</v>
      </c>
      <c r="I49" s="186"/>
      <c r="J49" s="161" t="s">
        <v>78</v>
      </c>
      <c r="K49" s="161"/>
      <c r="L49" s="161"/>
      <c r="M49" s="162" t="n">
        <f aca="false">G49*I49</f>
        <v>0</v>
      </c>
    </row>
    <row r="50" customFormat="false" ht="14.25" hidden="false" customHeight="true" outlineLevel="0" collapsed="false">
      <c r="B50" s="157"/>
      <c r="C50" s="163"/>
      <c r="D50" s="176"/>
      <c r="E50" s="119"/>
      <c r="F50" s="119"/>
      <c r="G50" s="176"/>
      <c r="H50" s="208"/>
      <c r="I50" s="176"/>
      <c r="J50" s="176"/>
      <c r="K50" s="176"/>
      <c r="L50" s="176"/>
      <c r="M50" s="209"/>
    </row>
    <row r="51" customFormat="false" ht="15" hidden="false" customHeight="true" outlineLevel="0" collapsed="false">
      <c r="B51" s="210" t="s">
        <v>15</v>
      </c>
      <c r="C51" s="211" t="n">
        <f aca="false">SUM(C18,C22,C29,C37,C42,C48)</f>
        <v>0</v>
      </c>
      <c r="D51" s="212"/>
      <c r="E51" s="212"/>
      <c r="F51" s="212"/>
      <c r="G51" s="212"/>
      <c r="H51" s="212"/>
      <c r="I51" s="212"/>
      <c r="J51" s="212"/>
      <c r="K51" s="212"/>
      <c r="L51" s="212"/>
      <c r="M51" s="212"/>
    </row>
    <row r="52" customFormat="false" ht="14.25" hidden="false" customHeight="true" outlineLevel="0" collapsed="false">
      <c r="B52" s="210"/>
      <c r="C52" s="213" t="n">
        <f aca="false">SUM(C19,C23,C30,C38,C43)</f>
        <v>0</v>
      </c>
      <c r="D52" s="212"/>
      <c r="E52" s="212"/>
      <c r="F52" s="212"/>
      <c r="G52" s="212"/>
      <c r="H52" s="212"/>
      <c r="I52" s="212"/>
      <c r="J52" s="212"/>
      <c r="K52" s="212"/>
      <c r="L52" s="212"/>
      <c r="M52" s="212"/>
    </row>
    <row r="53" customFormat="false" ht="17.25" hidden="false" customHeight="true" outlineLevel="0" collapsed="false">
      <c r="B53" s="210"/>
      <c r="C53" s="214" t="n">
        <f aca="false">C51-C52</f>
        <v>0</v>
      </c>
      <c r="D53" s="212"/>
      <c r="E53" s="212"/>
      <c r="F53" s="212"/>
      <c r="G53" s="212"/>
      <c r="H53" s="212"/>
      <c r="I53" s="212"/>
      <c r="J53" s="212"/>
      <c r="K53" s="212"/>
      <c r="L53" s="212"/>
      <c r="M53" s="212"/>
    </row>
    <row r="55" customFormat="false" ht="17.25" hidden="false" customHeight="false" outlineLevel="0" collapsed="false">
      <c r="B55" s="16" t="s">
        <v>38</v>
      </c>
      <c r="D55" s="216"/>
    </row>
    <row r="56" customFormat="false" ht="13.5" hidden="false" customHeight="false" outlineLevel="0" collapsed="false">
      <c r="B56" s="217"/>
      <c r="C56" s="217"/>
      <c r="D56" s="217"/>
      <c r="E56" s="217"/>
      <c r="F56" s="217"/>
      <c r="G56" s="217"/>
      <c r="H56" s="217"/>
      <c r="I56" s="217"/>
      <c r="J56" s="217"/>
      <c r="K56" s="217"/>
      <c r="L56" s="217"/>
      <c r="M56" s="217"/>
    </row>
    <row r="57" customFormat="false" ht="13.5" hidden="false" customHeight="false" outlineLevel="0" collapsed="false">
      <c r="B57" s="217"/>
      <c r="C57" s="217"/>
      <c r="D57" s="217"/>
      <c r="E57" s="217"/>
      <c r="F57" s="217"/>
      <c r="G57" s="217"/>
      <c r="H57" s="217"/>
      <c r="I57" s="217"/>
      <c r="J57" s="217"/>
      <c r="K57" s="217"/>
      <c r="L57" s="217"/>
      <c r="M57" s="217"/>
    </row>
    <row r="58" customFormat="false" ht="13.5" hidden="false" customHeight="false" outlineLevel="0" collapsed="false">
      <c r="B58" s="217"/>
      <c r="C58" s="217"/>
      <c r="D58" s="217"/>
      <c r="E58" s="217"/>
      <c r="F58" s="217"/>
      <c r="G58" s="217"/>
      <c r="H58" s="217"/>
      <c r="I58" s="217"/>
      <c r="J58" s="217"/>
      <c r="K58" s="217"/>
      <c r="L58" s="217"/>
      <c r="M58" s="217"/>
    </row>
    <row r="59" customFormat="false" ht="13.5" hidden="false" customHeight="false" outlineLevel="0" collapsed="false">
      <c r="B59" s="217"/>
      <c r="C59" s="217"/>
      <c r="D59" s="217"/>
      <c r="E59" s="217"/>
      <c r="F59" s="217"/>
      <c r="G59" s="217"/>
      <c r="H59" s="217"/>
      <c r="I59" s="217"/>
      <c r="J59" s="217"/>
      <c r="K59" s="217"/>
      <c r="L59" s="217"/>
      <c r="M59" s="217"/>
    </row>
    <row r="60" customFormat="false" ht="13.5" hidden="false" customHeight="false" outlineLevel="0" collapsed="false">
      <c r="B60" s="217"/>
      <c r="C60" s="217"/>
      <c r="D60" s="217"/>
      <c r="E60" s="217"/>
      <c r="F60" s="217"/>
      <c r="G60" s="217"/>
      <c r="H60" s="217"/>
      <c r="I60" s="217"/>
      <c r="J60" s="217"/>
      <c r="K60" s="217"/>
      <c r="L60" s="217"/>
      <c r="M60" s="217"/>
    </row>
  </sheetData>
  <mergeCells count="25">
    <mergeCell ref="B1:L1"/>
    <mergeCell ref="B2:L2"/>
    <mergeCell ref="C4:G4"/>
    <mergeCell ref="H4:J4"/>
    <mergeCell ref="K4:M4"/>
    <mergeCell ref="B6:M6"/>
    <mergeCell ref="D8:M8"/>
    <mergeCell ref="D9:M9"/>
    <mergeCell ref="D10:M10"/>
    <mergeCell ref="D11:M11"/>
    <mergeCell ref="B16:B17"/>
    <mergeCell ref="C16:C17"/>
    <mergeCell ref="D16:M16"/>
    <mergeCell ref="D17:E17"/>
    <mergeCell ref="I17:J17"/>
    <mergeCell ref="D20:E20"/>
    <mergeCell ref="D24:E24"/>
    <mergeCell ref="D27:E27"/>
    <mergeCell ref="D31:E31"/>
    <mergeCell ref="D35:E35"/>
    <mergeCell ref="D44:E44"/>
    <mergeCell ref="D46:E46"/>
    <mergeCell ref="B51:B53"/>
    <mergeCell ref="D51:M53"/>
    <mergeCell ref="B56:M60"/>
  </mergeCells>
  <conditionalFormatting sqref="F22">
    <cfRule type="cellIs" priority="2" operator="equal" aboveAverage="0" equalAverage="0" bottom="0" percent="0" rank="0" text="" dxfId="8">
      <formula>"対象国を選択してください"</formula>
    </cfRule>
  </conditionalFormatting>
  <conditionalFormatting sqref="F42">
    <cfRule type="cellIs" priority="3" operator="equal" aboveAverage="0" equalAverage="0" bottom="0" percent="0" rank="0" text="" dxfId="9">
      <formula>"対象国を選択してください"</formula>
    </cfRule>
  </conditionalFormatting>
  <conditionalFormatting sqref="F33">
    <cfRule type="cellIs" priority="4" operator="equal" aboveAverage="0" equalAverage="0" bottom="0" percent="0" rank="0" text="" dxfId="10">
      <formula>"対象国を選択してください"</formula>
    </cfRule>
  </conditionalFormatting>
  <conditionalFormatting sqref="F29">
    <cfRule type="cellIs" priority="5" operator="equal" aboveAverage="0" equalAverage="0" bottom="0" percent="0" rank="0" text="" dxfId="11">
      <formula>"対象国を選択してください"</formula>
    </cfRule>
  </conditionalFormatting>
  <conditionalFormatting sqref="F37">
    <cfRule type="cellIs" priority="6" operator="equal" aboveAverage="0" equalAverage="0" bottom="0" percent="0" rank="0" text="" dxfId="12">
      <formula>"対象国を選択してください"</formula>
    </cfRule>
  </conditionalFormatting>
  <conditionalFormatting sqref="F18">
    <cfRule type="cellIs" priority="7" operator="equal" aboveAverage="0" equalAverage="0" bottom="0" percent="0" rank="0" text="" dxfId="13">
      <formula>"対象国を選択してください"</formula>
    </cfRule>
  </conditionalFormatting>
  <dataValidations count="1">
    <dataValidation allowBlank="false" errorStyle="stop" operator="between" showDropDown="false" showErrorMessage="true" showInputMessage="false" sqref="K4:M4" type="list">
      <formula1>国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875" defaultRowHeight="13.5" zeroHeight="false" outlineLevelRow="0" outlineLevelCol="0"/>
  <cols>
    <col collapsed="false" customWidth="true" hidden="false" outlineLevel="0" max="1" min="1" style="218" width="6.37"/>
    <col collapsed="false" customWidth="true" hidden="false" outlineLevel="0" max="2" min="2" style="0" width="14.99"/>
    <col collapsed="false" customWidth="true" hidden="false" outlineLevel="0" max="6" min="3" style="0" width="12.99"/>
  </cols>
  <sheetData>
    <row r="1" customFormat="false" ht="13.5" hidden="false" customHeight="false" outlineLevel="0" collapsed="false">
      <c r="A1" s="219"/>
      <c r="B1" s="220" t="s">
        <v>23</v>
      </c>
      <c r="C1" s="220" t="s">
        <v>80</v>
      </c>
      <c r="D1" s="220" t="s">
        <v>81</v>
      </c>
      <c r="E1" s="220" t="s">
        <v>82</v>
      </c>
      <c r="F1" s="220" t="s">
        <v>83</v>
      </c>
    </row>
    <row r="2" customFormat="false" ht="13.5" hidden="false" customHeight="false" outlineLevel="0" collapsed="false">
      <c r="A2" s="221" t="s">
        <v>4</v>
      </c>
      <c r="B2" s="222" t="s">
        <v>84</v>
      </c>
      <c r="C2" s="222" t="s">
        <v>85</v>
      </c>
      <c r="D2" s="222" t="s">
        <v>86</v>
      </c>
      <c r="E2" s="222" t="s">
        <v>86</v>
      </c>
      <c r="F2" s="222" t="s">
        <v>87</v>
      </c>
    </row>
    <row r="3" customFormat="false" ht="13.5" hidden="false" customHeight="false" outlineLevel="0" collapsed="false">
      <c r="A3" s="221" t="s">
        <v>88</v>
      </c>
      <c r="B3" s="222" t="s">
        <v>89</v>
      </c>
      <c r="C3" s="222" t="s">
        <v>90</v>
      </c>
      <c r="D3" s="222" t="s">
        <v>91</v>
      </c>
      <c r="E3" s="222" t="s">
        <v>91</v>
      </c>
      <c r="F3" s="222" t="s">
        <v>92</v>
      </c>
    </row>
    <row r="4" customFormat="false" ht="13.5" hidden="false" customHeight="false" outlineLevel="0" collapsed="false">
      <c r="A4" s="221" t="s">
        <v>93</v>
      </c>
      <c r="B4" s="222" t="s">
        <v>94</v>
      </c>
      <c r="C4" s="222" t="s">
        <v>90</v>
      </c>
      <c r="D4" s="222" t="s">
        <v>91</v>
      </c>
      <c r="E4" s="222" t="s">
        <v>91</v>
      </c>
      <c r="F4" s="222" t="s">
        <v>92</v>
      </c>
    </row>
  </sheetData>
  <sheetProtection sheet="true" password="958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9:28:09Z</dcterms:created>
  <dc:creator>watanabe-j</dc:creator>
  <dc:description/>
  <dc:language>en-US</dc:language>
  <cp:lastModifiedBy>酒井　元照 (SAKAI Motoaki) /JSPO</cp:lastModifiedBy>
  <cp:lastPrinted>2020-12-22T04:13:00Z</cp:lastPrinted>
  <dcterms:modified xsi:type="dcterms:W3CDTF">2024-01-09T06:33:30Z</dcterms:modified>
  <cp:revision>0</cp:revision>
  <dc:subject/>
  <dc:title/>
</cp:coreProperties>
</file>